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参数" sheetId="1" state="hidden" r:id="rId2"/>
    <sheet name="高校招聘岗位一览表" sheetId="2" state="visible" r:id="rId3"/>
    <sheet name="2020年秋学生人数" sheetId="3" state="hidden" r:id="rId4"/>
    <sheet name="县外调入人员名册" sheetId="4" state="hidden" r:id="rId5"/>
    <sheet name="县外调入人员统计" sheetId="5" state="hidden" r:id="rId6"/>
    <sheet name="公开招聘" sheetId="6" state="hidden" r:id="rId7"/>
    <sheet name="公开招聘岗位统计" sheetId="7" state="hidden" r:id="rId8"/>
    <sheet name="免费师范生选岗" sheetId="8" state="hidden" r:id="rId9"/>
    <sheet name="调增调减" sheetId="9" state="hidden" r:id="rId10"/>
    <sheet name="周转编制及公开招聘" sheetId="10" state="hidden" r:id="rId11"/>
    <sheet name="Sheet2" sheetId="11" state="hidden" r:id="rId12"/>
    <sheet name="特岗招聘" sheetId="12" state="hidden" r:id="rId13"/>
    <sheet name="编制情况统计" sheetId="13" state="hidden" r:id="rId14"/>
    <sheet name="Sheet1" sheetId="14" state="hidden" r:id="rId15"/>
    <sheet name="做文件" sheetId="15" state="hidden" r:id="rId16"/>
  </sheets>
  <externalReferences>
    <externalReference r:id="rId17"/>
  </externalReferences>
  <definedNames>
    <definedName function="false" hidden="true" localSheetId="3" name="_xlnm._FilterDatabase" vbProcedure="false">县外调入人员名册!$A$3:$AD$149</definedName>
    <definedName function="false" hidden="false" name="zw" vbProcedure="false">[1]Sheet2!$D$1:$D$16</definedName>
    <definedName function="false" hidden="false" name="_xlfn_COUNTIFS" vbProcedure="false"/>
    <definedName function="false" hidden="false" name="管理" vbProcedure="false">参数!$C$2:$C$6</definedName>
    <definedName function="false" hidden="false" localSheetId="0" name="Excel_BuiltIn__FilterDatabase" vbProcedure="false">参数!$A$1:$P$114</definedName>
    <definedName function="false" hidden="false" localSheetId="1" name="Print_Titles" vbProcedure="false">高校招聘岗位一览表!$1:$4</definedName>
    <definedName function="false" hidden="false" localSheetId="5" name="Excel_BuiltIn__FilterDatabase" vbProcedure="false">#REF!</definedName>
    <definedName function="false" hidden="false" localSheetId="7" name="Excel_BuiltIn__FilterDatabase" vbProcedure="false">免费师范生选岗!$A$3:$H$24</definedName>
    <definedName function="false" hidden="false" localSheetId="8" name="Excel_BuiltIn__FilterDatabase" vbProcedure="false">调增调减!$A$2:$F$16</definedName>
    <definedName function="false" hidden="false" localSheetId="8" name="Print_Titles" vbProcedure="false">调增调减!$1:$2</definedName>
    <definedName function="false" hidden="false" localSheetId="9" name="Excel_BuiltIn__FilterDatabase" vbProcedure="false">周转编制及公开招聘!$A$2:$M$2</definedName>
    <definedName function="false" hidden="false" localSheetId="10" name="Excel_BuiltIn__FilterDatabase" vbProcedure="false">Sheet2!$A$1:$M$103</definedName>
    <definedName function="false" hidden="false" localSheetId="14" name="Excel_BuiltIn__FilterDatabase" vbProcedure="false">做文件!$A$3:$N$96</definedName>
    <definedName function="false" hidden="false" localSheetId="14" name="Print_Titles" vbProcedure="false">做文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1" uniqueCount="1525">
  <si>
    <t xml:space="preserve">分高中初中排序</t>
  </si>
  <si>
    <t xml:space="preserve">管理</t>
  </si>
  <si>
    <t xml:space="preserve">专技</t>
  </si>
  <si>
    <t xml:space="preserve">工勤</t>
  </si>
  <si>
    <t xml:space="preserve">学校类别</t>
  </si>
  <si>
    <t xml:space="preserve">按中学小学顺序排序</t>
  </si>
  <si>
    <t xml:space="preserve">按片区惯例排序</t>
  </si>
  <si>
    <t xml:space="preserve">职教中心</t>
  </si>
  <si>
    <t xml:space="preserve">农村（小学）</t>
  </si>
  <si>
    <t xml:space="preserve">重庆市忠县职业教育中心</t>
  </si>
  <si>
    <t xml:space="preserve">正科级</t>
  </si>
  <si>
    <t xml:space="preserve">城区（职教）</t>
  </si>
  <si>
    <t xml:space="preserve">新生小学</t>
  </si>
  <si>
    <t xml:space="preserve">忠县新生小学校</t>
  </si>
  <si>
    <t xml:space="preserve"> 教科所</t>
  </si>
  <si>
    <t xml:space="preserve">农村（初中）</t>
  </si>
  <si>
    <t xml:space="preserve">忠县教育科学研究所</t>
  </si>
  <si>
    <t xml:space="preserve">副科级</t>
  </si>
  <si>
    <t xml:space="preserve">城区（直属单位）</t>
  </si>
  <si>
    <t xml:space="preserve">新生初级中学</t>
  </si>
  <si>
    <t xml:space="preserve">忠县新生初级中学校</t>
  </si>
  <si>
    <t xml:space="preserve">进修校</t>
  </si>
  <si>
    <t xml:space="preserve">农村（高中）</t>
  </si>
  <si>
    <t xml:space="preserve">重庆市忠县教师进修学校</t>
  </si>
  <si>
    <t xml:space="preserve">城区（进修校）</t>
  </si>
  <si>
    <t xml:space="preserve">临港中学</t>
  </si>
  <si>
    <t xml:space="preserve">忠县临港初级中学校</t>
  </si>
  <si>
    <t xml:space="preserve">特殊教育学校</t>
  </si>
  <si>
    <t xml:space="preserve">城区（小学）</t>
  </si>
  <si>
    <t xml:space="preserve">忠县特殊教育学校</t>
  </si>
  <si>
    <t xml:space="preserve">城区（特教）</t>
  </si>
  <si>
    <t xml:space="preserve">望水小学</t>
  </si>
  <si>
    <t xml:space="preserve">忠县望水小学校</t>
  </si>
  <si>
    <t xml:space="preserve">教育人事档案管理中心</t>
  </si>
  <si>
    <t xml:space="preserve">城区（初中）</t>
  </si>
  <si>
    <t xml:space="preserve">电大站</t>
  </si>
  <si>
    <t xml:space="preserve">重庆广播电视大学忠县工作站</t>
  </si>
  <si>
    <t xml:space="preserve">善广小学</t>
  </si>
  <si>
    <t xml:space="preserve">忠县善广乡中心小学校</t>
  </si>
  <si>
    <t xml:space="preserve">城区（高中）</t>
  </si>
  <si>
    <t xml:space="preserve">技装中心</t>
  </si>
  <si>
    <t xml:space="preserve">忠县教育信息技术与装备中心</t>
  </si>
  <si>
    <t xml:space="preserve">任家小学</t>
  </si>
  <si>
    <t xml:space="preserve">忠县任家镇中心小学校</t>
  </si>
  <si>
    <t xml:space="preserve">城区（幼儿园）</t>
  </si>
  <si>
    <t xml:space="preserve">后勤中心</t>
  </si>
  <si>
    <t xml:space="preserve">忠县中小学后勤服务管理中心</t>
  </si>
  <si>
    <t xml:space="preserve">义兴小学</t>
  </si>
  <si>
    <t xml:space="preserve">忠县任家镇义兴小学校</t>
  </si>
  <si>
    <t xml:space="preserve">资助中心</t>
  </si>
  <si>
    <t xml:space="preserve">忠县学生资助管理中心</t>
  </si>
  <si>
    <t xml:space="preserve">乌杨小学</t>
  </si>
  <si>
    <t xml:space="preserve">忠县乌杨小学校</t>
  </si>
  <si>
    <t xml:space="preserve">监测中心</t>
  </si>
  <si>
    <t xml:space="preserve">忠县基础教育质量监测中心</t>
  </si>
  <si>
    <t xml:space="preserve">乌杨中学</t>
  </si>
  <si>
    <t xml:space="preserve">重庆市忠县乌杨中学</t>
  </si>
  <si>
    <t xml:space="preserve">监测中心    </t>
  </si>
  <si>
    <t xml:space="preserve">忠县教育人事档案管理中心</t>
  </si>
  <si>
    <t xml:space="preserve">乌杨镇中</t>
  </si>
  <si>
    <t xml:space="preserve">忠县乌杨初级中学校</t>
  </si>
  <si>
    <t xml:space="preserve">忠县中学（高中）</t>
  </si>
  <si>
    <t xml:space="preserve">忠县中学</t>
  </si>
  <si>
    <t xml:space="preserve">重庆市忠县中学校</t>
  </si>
  <si>
    <t xml:space="preserve">城区（高完中）</t>
  </si>
  <si>
    <t xml:space="preserve">太集小学</t>
  </si>
  <si>
    <t xml:space="preserve">忠县太集小学校</t>
  </si>
  <si>
    <t xml:space="preserve">忠县中学（初中）</t>
  </si>
  <si>
    <t xml:space="preserve">农村（幼儿园）</t>
  </si>
  <si>
    <t xml:space="preserve">拔山中学</t>
  </si>
  <si>
    <t xml:space="preserve">重庆市忠县拔山中学校</t>
  </si>
  <si>
    <t xml:space="preserve">农村（高完中）</t>
  </si>
  <si>
    <t xml:space="preserve">曹家小学</t>
  </si>
  <si>
    <t xml:space="preserve">忠县曹家小学校</t>
  </si>
  <si>
    <t xml:space="preserve">拔山中学（高中）</t>
  </si>
  <si>
    <t xml:space="preserve">忠州中学</t>
  </si>
  <si>
    <t xml:space="preserve">重庆市忠县忠州中学校</t>
  </si>
  <si>
    <t xml:space="preserve">洋渡小学</t>
  </si>
  <si>
    <t xml:space="preserve">忠县洋渡镇中心小学校</t>
  </si>
  <si>
    <t xml:space="preserve">拔山中学（初中）</t>
  </si>
  <si>
    <t xml:space="preserve">同合小学</t>
  </si>
  <si>
    <t xml:space="preserve">忠县洋渡镇同合小学校</t>
  </si>
  <si>
    <t xml:space="preserve">忠州中学（高中）</t>
  </si>
  <si>
    <t xml:space="preserve">石宝中学</t>
  </si>
  <si>
    <t xml:space="preserve">忠县石宝中学</t>
  </si>
  <si>
    <t xml:space="preserve">蒲家小学</t>
  </si>
  <si>
    <t xml:space="preserve">忠县洋渡镇蒲家小学校</t>
  </si>
  <si>
    <t xml:space="preserve">忠州中学（初中）</t>
  </si>
  <si>
    <t xml:space="preserve">汝溪中学</t>
  </si>
  <si>
    <t xml:space="preserve">忠县汝溪中学</t>
  </si>
  <si>
    <t xml:space="preserve">洋渡镇中</t>
  </si>
  <si>
    <t xml:space="preserve">忠县洋渡镇初级中学校</t>
  </si>
  <si>
    <t xml:space="preserve">乌杨中学（高中）</t>
  </si>
  <si>
    <t xml:space="preserve">新立中学</t>
  </si>
  <si>
    <t xml:space="preserve">重庆市忠县新立中学校</t>
  </si>
  <si>
    <t xml:space="preserve">石子小学</t>
  </si>
  <si>
    <t xml:space="preserve">忠县石子乡中心小学校</t>
  </si>
  <si>
    <t xml:space="preserve">乌杨中学（初中）</t>
  </si>
  <si>
    <t xml:space="preserve">三汇中学</t>
  </si>
  <si>
    <t xml:space="preserve">忠县三汇中学</t>
  </si>
  <si>
    <t xml:space="preserve">东溪小学</t>
  </si>
  <si>
    <t xml:space="preserve">忠县东溪镇中心小学校</t>
  </si>
  <si>
    <t xml:space="preserve">石宝中学（高中）</t>
  </si>
  <si>
    <t xml:space="preserve">民族中学</t>
  </si>
  <si>
    <t xml:space="preserve">忠县民族中学校</t>
  </si>
  <si>
    <t xml:space="preserve">石宝中学（初中）</t>
  </si>
  <si>
    <t xml:space="preserve">天桥小学</t>
  </si>
  <si>
    <t xml:space="preserve">忠县东溪镇天桥小学校</t>
  </si>
  <si>
    <t xml:space="preserve">汝溪中学（高中）</t>
  </si>
  <si>
    <t xml:space="preserve">复兴小学</t>
  </si>
  <si>
    <t xml:space="preserve">忠县复兴镇中心小学校</t>
  </si>
  <si>
    <t xml:space="preserve">汝溪中学（初中）</t>
  </si>
  <si>
    <t xml:space="preserve">磨子小学</t>
  </si>
  <si>
    <t xml:space="preserve">忠县磨子土家族乡中心小学校</t>
  </si>
  <si>
    <t xml:space="preserve">新立中学（高中）</t>
  </si>
  <si>
    <t xml:space="preserve">石宝小学</t>
  </si>
  <si>
    <t xml:space="preserve">忠县石宝镇中心小学校</t>
  </si>
  <si>
    <t xml:space="preserve">新立中学（初中）</t>
  </si>
  <si>
    <t xml:space="preserve">官坝初级中学</t>
  </si>
  <si>
    <t xml:space="preserve">忠县官坝初级中学校</t>
  </si>
  <si>
    <t xml:space="preserve">三汇中学（高中）</t>
  </si>
  <si>
    <t xml:space="preserve">马灌初级中学</t>
  </si>
  <si>
    <t xml:space="preserve">忠县马灌初级中学校</t>
  </si>
  <si>
    <t xml:space="preserve">咸隆小学</t>
  </si>
  <si>
    <t xml:space="preserve">忠县石宝镇咸隆小学校</t>
  </si>
  <si>
    <t xml:space="preserve">三汇中学（初中）</t>
  </si>
  <si>
    <t xml:space="preserve">金鸡镇中</t>
  </si>
  <si>
    <t xml:space="preserve">忠县金鸡镇初级中学校</t>
  </si>
  <si>
    <t xml:space="preserve">涂井小学</t>
  </si>
  <si>
    <t xml:space="preserve">忠县涂井乡中心小学校</t>
  </si>
  <si>
    <t xml:space="preserve">拔山镇中</t>
  </si>
  <si>
    <t xml:space="preserve">忠县拔山初级中学校</t>
  </si>
  <si>
    <t xml:space="preserve">坪山小学</t>
  </si>
  <si>
    <t xml:space="preserve">忠县涂井乡坪山小学校</t>
  </si>
  <si>
    <t xml:space="preserve">永丰镇中</t>
  </si>
  <si>
    <t xml:space="preserve">忠县永丰镇初级中学校</t>
  </si>
  <si>
    <t xml:space="preserve">汝溪小学</t>
  </si>
  <si>
    <t xml:space="preserve">忠县汝溪镇中心小学校</t>
  </si>
  <si>
    <t xml:space="preserve">花桥镇中</t>
  </si>
  <si>
    <t xml:space="preserve">忠县花桥镇初级中学校</t>
  </si>
  <si>
    <t xml:space="preserve">双桂镇中</t>
  </si>
  <si>
    <t xml:space="preserve">忠县双桂初级中学校</t>
  </si>
  <si>
    <t xml:space="preserve">九亭小学</t>
  </si>
  <si>
    <t xml:space="preserve">忠县汝溪镇九亭小学校</t>
  </si>
  <si>
    <t xml:space="preserve">白石初级中学</t>
  </si>
  <si>
    <t xml:space="preserve">忠县白石初级中学校</t>
  </si>
  <si>
    <t xml:space="preserve">白庙小学</t>
  </si>
  <si>
    <t xml:space="preserve">忠县汝溪镇白庙小学校</t>
  </si>
  <si>
    <t xml:space="preserve">黄金镇中</t>
  </si>
  <si>
    <t xml:space="preserve">忠县黄金镇初级中学校</t>
  </si>
  <si>
    <t xml:space="preserve">金声小学</t>
  </si>
  <si>
    <t xml:space="preserve">忠县金声乡中心小学校</t>
  </si>
  <si>
    <t xml:space="preserve">甘井中学</t>
  </si>
  <si>
    <t xml:space="preserve">忠县㽏井中学校</t>
  </si>
  <si>
    <t xml:space="preserve">野鹤小学</t>
  </si>
  <si>
    <t xml:space="preserve">忠县野鹤镇中心小学校</t>
  </si>
  <si>
    <t xml:space="preserve">农村（九年一贯制）</t>
  </si>
  <si>
    <t xml:space="preserve">新场小学</t>
  </si>
  <si>
    <t xml:space="preserve">忠县野鹤镇新场小学校</t>
  </si>
  <si>
    <t xml:space="preserve">官坝小学</t>
  </si>
  <si>
    <t xml:space="preserve">忠县官坝镇中心小学校</t>
  </si>
  <si>
    <t xml:space="preserve">碾盘小学</t>
  </si>
  <si>
    <t xml:space="preserve">忠县官坝镇碾盘小学校</t>
  </si>
  <si>
    <t xml:space="preserve">丰收小学</t>
  </si>
  <si>
    <t xml:space="preserve">忠县官坝镇丰收小学校</t>
  </si>
  <si>
    <t xml:space="preserve">石黄小学</t>
  </si>
  <si>
    <t xml:space="preserve">忠县石黄镇中心小学校</t>
  </si>
  <si>
    <t xml:space="preserve">兴峰小学</t>
  </si>
  <si>
    <t xml:space="preserve">忠县兴峰乡中心小学校</t>
  </si>
  <si>
    <t xml:space="preserve">马灌小学</t>
  </si>
  <si>
    <t xml:space="preserve">忠县马灌镇中心小学校</t>
  </si>
  <si>
    <t xml:space="preserve">义兴小学（初中）</t>
  </si>
  <si>
    <t xml:space="preserve">义兴小学（小学）</t>
  </si>
  <si>
    <t xml:space="preserve">倒灌小学</t>
  </si>
  <si>
    <t xml:space="preserve">忠县马灌镇倒灌小学校</t>
  </si>
  <si>
    <t xml:space="preserve">野鹤小学（初中）</t>
  </si>
  <si>
    <t xml:space="preserve">高洞小学</t>
  </si>
  <si>
    <t xml:space="preserve">忠县马灌镇高洞小学校</t>
  </si>
  <si>
    <t xml:space="preserve">野鹤小学（小学）</t>
  </si>
  <si>
    <t xml:space="preserve">黄钦小学</t>
  </si>
  <si>
    <t xml:space="preserve">忠县马灌镇黄钦小学校</t>
  </si>
  <si>
    <t xml:space="preserve">金鸡小学</t>
  </si>
  <si>
    <t xml:space="preserve">忠县金鸡镇中心小学校</t>
  </si>
  <si>
    <t xml:space="preserve">黄龙小学</t>
  </si>
  <si>
    <t xml:space="preserve">忠县金鸡镇黄龙小学校</t>
  </si>
  <si>
    <t xml:space="preserve">新立小学</t>
  </si>
  <si>
    <t xml:space="preserve">忠县新立镇中心小学校</t>
  </si>
  <si>
    <t xml:space="preserve">中岭小学</t>
  </si>
  <si>
    <t xml:space="preserve">忠县新立镇中岭小学校</t>
  </si>
  <si>
    <t xml:space="preserve">精华小学</t>
  </si>
  <si>
    <t xml:space="preserve">忠县新立镇精华小学校</t>
  </si>
  <si>
    <t xml:space="preserve">双桂小学</t>
  </si>
  <si>
    <t xml:space="preserve">忠县双桂镇中心小学校</t>
  </si>
  <si>
    <t xml:space="preserve">仁和小学</t>
  </si>
  <si>
    <t xml:space="preserve">忠县双桂镇仁和小学校</t>
  </si>
  <si>
    <t xml:space="preserve">拔山小学</t>
  </si>
  <si>
    <t xml:space="preserve">忠县拔山镇中心小学校</t>
  </si>
  <si>
    <t xml:space="preserve">拔山实验小学</t>
  </si>
  <si>
    <t xml:space="preserve">忠县拔山镇实验小学校</t>
  </si>
  <si>
    <t xml:space="preserve">八德小学</t>
  </si>
  <si>
    <t xml:space="preserve">忠县拔山镇八德小学校</t>
  </si>
  <si>
    <t xml:space="preserve">庙垭小学</t>
  </si>
  <si>
    <t xml:space="preserve">忠县拔山镇庙垭小学校</t>
  </si>
  <si>
    <t xml:space="preserve">花桥小学</t>
  </si>
  <si>
    <t xml:space="preserve">忠县花桥镇中心小学校</t>
  </si>
  <si>
    <t xml:space="preserve">显周小学</t>
  </si>
  <si>
    <t xml:space="preserve">忠县花桥镇显周小学校</t>
  </si>
  <si>
    <t xml:space="preserve">永丰小学</t>
  </si>
  <si>
    <t xml:space="preserve">忠县永丰镇中心小学校</t>
  </si>
  <si>
    <t xml:space="preserve">凌云小学</t>
  </si>
  <si>
    <t xml:space="preserve">忠县永丰镇凌云小学校</t>
  </si>
  <si>
    <t xml:space="preserve">三汇小学</t>
  </si>
  <si>
    <t xml:space="preserve">忠县三汇镇中心小学校</t>
  </si>
  <si>
    <t xml:space="preserve">白石小学</t>
  </si>
  <si>
    <t xml:space="preserve">忠县白石镇中心小学校</t>
  </si>
  <si>
    <t xml:space="preserve">万板小学</t>
  </si>
  <si>
    <t xml:space="preserve">忠县白石镇万板小学校</t>
  </si>
  <si>
    <t xml:space="preserve">巴营小学</t>
  </si>
  <si>
    <t xml:space="preserve">忠县白石镇巴营小学校</t>
  </si>
  <si>
    <t xml:space="preserve">两河小学</t>
  </si>
  <si>
    <t xml:space="preserve">忠县白石镇两河小学校</t>
  </si>
  <si>
    <t xml:space="preserve">黄金小学</t>
  </si>
  <si>
    <t xml:space="preserve">忠县黄金镇中心小学校</t>
  </si>
  <si>
    <t xml:space="preserve">大岭小学</t>
  </si>
  <si>
    <t xml:space="preserve">忠县黄金镇大岭小学校</t>
  </si>
  <si>
    <t xml:space="preserve">实验小学</t>
  </si>
  <si>
    <t xml:space="preserve">重庆市忠县实验小学校</t>
  </si>
  <si>
    <t xml:space="preserve">忠州二小</t>
  </si>
  <si>
    <t xml:space="preserve">忠县忠州第二小学校</t>
  </si>
  <si>
    <t xml:space="preserve">忠州三小</t>
  </si>
  <si>
    <t xml:space="preserve">忠县忠州第三小学校</t>
  </si>
  <si>
    <t xml:space="preserve">忠州四小</t>
  </si>
  <si>
    <t xml:space="preserve">忠县忠州第四小学校</t>
  </si>
  <si>
    <t xml:space="preserve">甘井小学</t>
  </si>
  <si>
    <t xml:space="preserve">忠县㽏井小学校</t>
  </si>
  <si>
    <t xml:space="preserve">顺溪小学</t>
  </si>
  <si>
    <t xml:space="preserve">忠县顺溪小学校</t>
  </si>
  <si>
    <t xml:space="preserve">白公路小学</t>
  </si>
  <si>
    <t xml:space="preserve">忠县白公路小学校</t>
  </si>
  <si>
    <t xml:space="preserve">忠州幼儿园</t>
  </si>
  <si>
    <t xml:space="preserve">忠县忠州幼儿园</t>
  </si>
  <si>
    <t xml:space="preserve">香山小学</t>
  </si>
  <si>
    <t xml:space="preserve">忠县香山小学校</t>
  </si>
  <si>
    <t xml:space="preserve">乐天小学</t>
  </si>
  <si>
    <t xml:space="preserve">忠县乐天小学校</t>
  </si>
  <si>
    <t xml:space="preserve">教委派驻纪检组</t>
  </si>
  <si>
    <t xml:space="preserve">县纪委监委派驻县教委纪检监察组</t>
  </si>
  <si>
    <t xml:space="preserve">派驻</t>
  </si>
  <si>
    <t xml:space="preserve">考试院</t>
  </si>
  <si>
    <t xml:space="preserve">忠县教育考试院</t>
  </si>
  <si>
    <t xml:space="preserve">教委机关</t>
  </si>
  <si>
    <t xml:space="preserve">忠县教育委员会</t>
  </si>
  <si>
    <t xml:space="preserve">纪检监察组</t>
  </si>
  <si>
    <t xml:space="preserve">教育考试院</t>
  </si>
  <si>
    <r>
      <rPr>
        <sz val="12"/>
        <rFont val="Noto Sans"/>
        <family val="2"/>
      </rPr>
      <t xml:space="preserve">附件</t>
    </r>
    <r>
      <rPr>
        <sz val="12"/>
        <rFont val="宋体"/>
        <family val="0"/>
        <charset val="134"/>
      </rPr>
      <t xml:space="preserve">1</t>
    </r>
  </si>
  <si>
    <t xml:space="preserve">忠县教育事业单位公开招聘专业技术人员一览表</t>
  </si>
  <si>
    <t xml:space="preserve">岗位序号</t>
  </si>
  <si>
    <t xml:space="preserve">主管部门</t>
  </si>
  <si>
    <t xml:space="preserve">招聘单位</t>
  </si>
  <si>
    <t xml:space="preserve">岗位名称</t>
  </si>
  <si>
    <t xml:space="preserve">岗位类别及等级</t>
  </si>
  <si>
    <t xml:space="preserve">招聘名额</t>
  </si>
  <si>
    <t xml:space="preserve">条   件</t>
  </si>
  <si>
    <t xml:space="preserve">笔试</t>
  </si>
  <si>
    <t xml:space="preserve">面试</t>
  </si>
  <si>
    <t xml:space="preserve">备注</t>
  </si>
  <si>
    <t xml:space="preserve">学历学位</t>
  </si>
  <si>
    <t xml:space="preserve">专业（与岗位要求密切相关）</t>
  </si>
  <si>
    <t xml:space="preserve">年龄</t>
  </si>
  <si>
    <t xml:space="preserve">其它</t>
  </si>
  <si>
    <t xml:space="preserve">高中地理教师</t>
  </si>
  <si>
    <r>
      <rPr>
        <sz val="10"/>
        <rFont val="Noto Sans"/>
        <family val="2"/>
      </rPr>
      <t xml:space="preserve">专技</t>
    </r>
    <r>
      <rPr>
        <sz val="10"/>
        <rFont val="宋体"/>
        <family val="0"/>
        <charset val="134"/>
      </rPr>
      <t xml:space="preserve">12</t>
    </r>
    <r>
      <rPr>
        <sz val="10"/>
        <rFont val="Noto Sans"/>
        <family val="2"/>
      </rPr>
      <t xml:space="preserve">级以上</t>
    </r>
  </si>
  <si>
    <r>
      <rPr>
        <sz val="10"/>
        <rFont val="Noto Sans"/>
        <family val="2"/>
      </rPr>
      <t xml:space="preserve">符合下列条件之一：                                                                                                                                                                </t>
    </r>
    <r>
      <rPr>
        <sz val="10"/>
        <rFont val="宋体"/>
        <family val="0"/>
        <charset val="134"/>
      </rPr>
      <t xml:space="preserve">1.</t>
    </r>
    <r>
      <rPr>
        <sz val="10"/>
        <rFont val="Noto Sans"/>
        <family val="2"/>
      </rPr>
      <t xml:space="preserve">研究生学历及相应学位；                                                                                                                   </t>
    </r>
    <r>
      <rPr>
        <sz val="10"/>
        <rFont val="宋体"/>
        <family val="0"/>
        <charset val="134"/>
      </rPr>
      <t xml:space="preserve">2.</t>
    </r>
    <r>
      <rPr>
        <sz val="10"/>
        <rFont val="Noto Sans"/>
        <family val="2"/>
      </rPr>
      <t xml:space="preserve">师范类专业（音乐、体育、美术、计算机不限师范类专业）本科学历及学士学位须满足以下任一项要求：                                                                                           （</t>
    </r>
    <r>
      <rPr>
        <sz val="10"/>
        <rFont val="宋体"/>
        <family val="0"/>
        <charset val="134"/>
      </rPr>
      <t xml:space="preserve">1</t>
    </r>
    <r>
      <rPr>
        <sz val="10"/>
        <rFont val="Noto Sans"/>
        <family val="2"/>
      </rPr>
      <t xml:space="preserve">）教育部直属师范大学公费师范生；                                                                                                      （</t>
    </r>
    <r>
      <rPr>
        <sz val="10"/>
        <rFont val="宋体"/>
        <family val="0"/>
        <charset val="134"/>
      </rPr>
      <t xml:space="preserve">2</t>
    </r>
    <r>
      <rPr>
        <sz val="10"/>
        <rFont val="Noto Sans"/>
        <family val="2"/>
      </rPr>
      <t xml:space="preserve">）本科期间获得过校级一等及以上奖学金（不含国家励志奖学金）；
（</t>
    </r>
    <r>
      <rPr>
        <sz val="10"/>
        <rFont val="宋体"/>
        <family val="0"/>
        <charset val="134"/>
      </rPr>
      <t xml:space="preserve">3</t>
    </r>
    <r>
      <rPr>
        <sz val="10"/>
        <rFont val="Noto Sans"/>
        <family val="2"/>
      </rPr>
      <t xml:space="preserve">）本科期间获省级及以上人事或教育主管部门组织的大学生技能竞赛省级一等奖或国家二等奖及以上获得者（须有政府行政部门行文或加盖公章）；
（</t>
    </r>
    <r>
      <rPr>
        <sz val="10"/>
        <rFont val="宋体"/>
        <family val="0"/>
        <charset val="134"/>
      </rPr>
      <t xml:space="preserve">4</t>
    </r>
    <r>
      <rPr>
        <sz val="10"/>
        <rFont val="Noto Sans"/>
        <family val="2"/>
      </rPr>
      <t xml:space="preserve">）本科期间获省部级（如省政府、教育部）表彰或省级教育行政部门表彰的优秀大学生、优秀学生干部、三好学生。</t>
    </r>
  </si>
  <si>
    <t xml:space="preserve">地理科学类、教育学类（地理方向）</t>
  </si>
  <si>
    <r>
      <rPr>
        <sz val="10"/>
        <rFont val="宋体"/>
        <family val="0"/>
        <charset val="134"/>
      </rPr>
      <t xml:space="preserve">30</t>
    </r>
    <r>
      <rPr>
        <sz val="10"/>
        <rFont val="Noto Sans"/>
        <family val="2"/>
      </rPr>
      <t xml:space="preserve">周岁以下</t>
    </r>
  </si>
  <si>
    <r>
      <rPr>
        <sz val="10"/>
        <rFont val="Noto Sans"/>
        <family val="2"/>
      </rPr>
      <t xml:space="preserve">须同时具备以下条件：                      
</t>
    </r>
    <r>
      <rPr>
        <sz val="10"/>
        <rFont val="宋体"/>
        <family val="0"/>
        <charset val="134"/>
      </rPr>
      <t xml:space="preserve">1.</t>
    </r>
    <r>
      <rPr>
        <sz val="10"/>
        <rFont val="Noto Sans"/>
        <family val="2"/>
      </rPr>
      <t xml:space="preserve">报考时须取得普通话水平二级乙等以上（其中语文教师岗位须取得二级甲等以上）。                                  </t>
    </r>
    <r>
      <rPr>
        <sz val="10"/>
        <rFont val="宋体"/>
        <family val="0"/>
        <charset val="134"/>
      </rPr>
      <t xml:space="preserve">2.</t>
    </r>
    <r>
      <rPr>
        <sz val="10"/>
        <rFont val="Noto Sans"/>
        <family val="2"/>
      </rPr>
      <t xml:space="preserve">取得与招聘岗位相应层次以上相应学科的教师资格证。
</t>
    </r>
    <r>
      <rPr>
        <sz val="10"/>
        <rFont val="宋体"/>
        <family val="0"/>
        <charset val="134"/>
      </rPr>
      <t xml:space="preserve">3.</t>
    </r>
    <r>
      <rPr>
        <sz val="10"/>
        <rFont val="Noto Sans"/>
        <family val="2"/>
      </rPr>
      <t xml:space="preserve">报考英语岗位须取得国家英语专业四级以上。</t>
    </r>
  </si>
  <si>
    <t xml:space="preserve">《综合基础知识（教育类）》</t>
  </si>
  <si>
    <t xml:space="preserve">结构化面试</t>
  </si>
  <si>
    <t xml:space="preserve">执行国家关于高校毕业生“先上岗、后考证”的有关规定。</t>
  </si>
  <si>
    <t xml:space="preserve">高中生物教师</t>
  </si>
  <si>
    <t xml:space="preserve">生物科学类、教育学类（生物方向）</t>
  </si>
  <si>
    <t xml:space="preserve">初中美术教师</t>
  </si>
  <si>
    <t xml:space="preserve">美术学类、设计学类、戏剧与影视学类、教育学类（美术方向）</t>
  </si>
  <si>
    <t xml:space="preserve">高中语文教师</t>
  </si>
  <si>
    <t xml:space="preserve">中国语言文学类、教育学类（语文方向）</t>
  </si>
  <si>
    <t xml:space="preserve">高中数学教师</t>
  </si>
  <si>
    <t xml:space="preserve">数学类、教育学类（数学方向）</t>
  </si>
  <si>
    <t xml:space="preserve">高中物理教师</t>
  </si>
  <si>
    <t xml:space="preserve">物理学类、教育学类（物理方向）</t>
  </si>
  <si>
    <t xml:space="preserve">高中化学教师</t>
  </si>
  <si>
    <t xml:space="preserve">化学类、教育学类（化学方向）</t>
  </si>
  <si>
    <t xml:space="preserve">高中历史教师</t>
  </si>
  <si>
    <t xml:space="preserve">历史学类、教育学类（历史方向）</t>
  </si>
  <si>
    <t xml:space="preserve">高中英语教师</t>
  </si>
  <si>
    <t xml:space="preserve">外国语言文学类（英语方向）、教育学类（英语方向）</t>
  </si>
  <si>
    <t xml:space="preserve">高中通用技术教师</t>
  </si>
  <si>
    <t xml:space="preserve">物理学类、教育学类（物理方向），教育技术学、科学教育</t>
  </si>
  <si>
    <t xml:space="preserve">高中体育教师</t>
  </si>
  <si>
    <t xml:space="preserve">体育学类、教育学类（体育方向）</t>
  </si>
  <si>
    <t xml:space="preserve">初中政治教师</t>
  </si>
  <si>
    <t xml:space="preserve">政治学类、马克思主义理论类、教育学类（政治方向）</t>
  </si>
  <si>
    <t xml:space="preserve">初中历史教师</t>
  </si>
  <si>
    <t xml:space="preserve">初中地理教师</t>
  </si>
  <si>
    <t xml:space="preserve">㽏井中学</t>
  </si>
  <si>
    <t xml:space="preserve">初中语文教师</t>
  </si>
  <si>
    <t xml:space="preserve">初中数学教师</t>
  </si>
  <si>
    <t xml:space="preserve">初中英语教师</t>
  </si>
  <si>
    <t xml:space="preserve">初中物理教师</t>
  </si>
  <si>
    <t xml:space="preserve">初中体育教师</t>
  </si>
  <si>
    <t xml:space="preserve">小学语文教师</t>
  </si>
  <si>
    <t xml:space="preserve">小学英语教师</t>
  </si>
  <si>
    <t xml:space="preserve">小学美术教师</t>
  </si>
  <si>
    <t xml:space="preserve">小学音乐教师 </t>
  </si>
  <si>
    <t xml:space="preserve">音乐与舞蹈学类、教育学类（音乐方向）</t>
  </si>
  <si>
    <t xml:space="preserve">小学计算机教师</t>
  </si>
  <si>
    <t xml:space="preserve">计算机类、教育学类（计算机方向）</t>
  </si>
  <si>
    <t xml:space="preserve">小学体育教师</t>
  </si>
  <si>
    <t xml:space="preserve">㽏井小学</t>
  </si>
  <si>
    <t xml:space="preserve">小学数学教师</t>
  </si>
  <si>
    <t xml:space="preserve">小学音乐教师</t>
  </si>
  <si>
    <t xml:space="preserve">特殊教育教师</t>
  </si>
  <si>
    <t xml:space="preserve">特殊教育学、特殊教育</t>
  </si>
  <si>
    <t xml:space="preserve">学前教育</t>
  </si>
  <si>
    <t xml:space="preserve">学前教育、幼儿教育、学前教育学</t>
  </si>
  <si>
    <t xml:space="preserve">高中教师</t>
  </si>
  <si>
    <r>
      <rPr>
        <sz val="10"/>
        <rFont val="Noto Sans"/>
        <family val="2"/>
      </rPr>
      <t xml:space="preserve">符合下列条件之一：                                                                                                                                                                </t>
    </r>
    <r>
      <rPr>
        <sz val="10"/>
        <rFont val="宋体"/>
        <family val="0"/>
        <charset val="134"/>
      </rPr>
      <t xml:space="preserve">1.</t>
    </r>
    <r>
      <rPr>
        <sz val="10"/>
        <rFont val="Noto Sans"/>
        <family val="2"/>
      </rPr>
      <t xml:space="preserve">研究生学历及相应学位；
</t>
    </r>
    <r>
      <rPr>
        <sz val="10"/>
        <rFont val="宋体"/>
        <family val="0"/>
        <charset val="134"/>
      </rPr>
      <t xml:space="preserve">2.</t>
    </r>
    <r>
      <rPr>
        <sz val="10"/>
        <rFont val="Noto Sans"/>
        <family val="2"/>
      </rPr>
      <t xml:space="preserve">教育部直属师范大学公费师范生，并取得本科学历及学士学位；</t>
    </r>
  </si>
  <si>
    <t xml:space="preserve">中学教育相关专业</t>
  </si>
  <si>
    <t xml:space="preserve">初中教师</t>
  </si>
  <si>
    <r>
      <rPr>
        <b val="true"/>
        <sz val="11"/>
        <rFont val="Noto Sans"/>
        <family val="2"/>
      </rPr>
      <t xml:space="preserve">忠县</t>
    </r>
    <r>
      <rPr>
        <b val="true"/>
        <sz val="11"/>
        <rFont val="方正小标宋简体"/>
        <family val="0"/>
        <charset val="134"/>
      </rPr>
      <t xml:space="preserve">2020</t>
    </r>
    <r>
      <rPr>
        <b val="true"/>
        <sz val="11"/>
        <rFont val="Noto Sans"/>
        <family val="2"/>
      </rPr>
      <t xml:space="preserve">年县外教育人才回引情况汇总表（教育）</t>
    </r>
  </si>
  <si>
    <t xml:space="preserve">序号</t>
  </si>
  <si>
    <t xml:space="preserve">编号</t>
  </si>
  <si>
    <t xml:space="preserve">姓名</t>
  </si>
  <si>
    <t xml:space="preserve">性别</t>
  </si>
  <si>
    <t xml:space="preserve">出生年月</t>
  </si>
  <si>
    <t xml:space="preserve">籍贯</t>
  </si>
  <si>
    <t xml:space="preserve">参工
时间</t>
  </si>
  <si>
    <t xml:space="preserve">工作单位</t>
  </si>
  <si>
    <t xml:space="preserve">工作岗位</t>
  </si>
  <si>
    <t xml:space="preserve">岗位等级</t>
  </si>
  <si>
    <r>
      <rPr>
        <b val="true"/>
        <sz val="10"/>
        <rFont val="Noto Sans"/>
        <family val="2"/>
      </rPr>
      <t xml:space="preserve">近</t>
    </r>
    <r>
      <rPr>
        <b val="true"/>
        <sz val="10"/>
        <rFont val="宋体"/>
        <family val="0"/>
        <charset val="134"/>
      </rPr>
      <t xml:space="preserve">5</t>
    </r>
    <r>
      <rPr>
        <b val="true"/>
        <sz val="10"/>
        <rFont val="Noto Sans"/>
        <family val="2"/>
      </rPr>
      <t xml:space="preserve">年优秀次数</t>
    </r>
  </si>
  <si>
    <t xml:space="preserve">编制类型</t>
  </si>
  <si>
    <t xml:space="preserve">学历</t>
  </si>
  <si>
    <t xml:space="preserve">工作意愿</t>
  </si>
  <si>
    <t xml:space="preserve">本人获奖</t>
  </si>
  <si>
    <t xml:space="preserve">是否服从调剂</t>
  </si>
  <si>
    <t xml:space="preserve">符合条件</t>
  </si>
  <si>
    <t xml:space="preserve">婚姻状况</t>
  </si>
  <si>
    <t xml:space="preserve">联系电话</t>
  </si>
  <si>
    <t xml:space="preserve">教育</t>
  </si>
  <si>
    <t xml:space="preserve">分类</t>
  </si>
  <si>
    <t xml:space="preserve">是否拟回引</t>
  </si>
  <si>
    <t xml:space="preserve">遵循原则</t>
  </si>
  <si>
    <t xml:space="preserve">拟回引学校</t>
  </si>
  <si>
    <t xml:space="preserve">类别</t>
  </si>
  <si>
    <t xml:space="preserve">学校</t>
  </si>
  <si>
    <t xml:space="preserve">专业</t>
  </si>
  <si>
    <t xml:space="preserve">王婧</t>
  </si>
  <si>
    <t xml:space="preserve">女</t>
  </si>
  <si>
    <t xml:space="preserve">1989.09</t>
  </si>
  <si>
    <t xml:space="preserve">乌杨</t>
  </si>
  <si>
    <t xml:space="preserve">2015.08</t>
  </si>
  <si>
    <t xml:space="preserve">丰都县武平镇中学</t>
  </si>
  <si>
    <t xml:space="preserve">政治</t>
  </si>
  <si>
    <r>
      <rPr>
        <sz val="10"/>
        <rFont val="Noto Sans"/>
        <family val="2"/>
      </rPr>
      <t xml:space="preserve">专技</t>
    </r>
    <r>
      <rPr>
        <sz val="10"/>
        <rFont val="宋体"/>
        <family val="0"/>
        <charset val="134"/>
      </rPr>
      <t xml:space="preserve">12</t>
    </r>
    <r>
      <rPr>
        <sz val="10"/>
        <rFont val="Noto Sans"/>
        <family val="2"/>
      </rPr>
      <t xml:space="preserve">级</t>
    </r>
  </si>
  <si>
    <t xml:space="preserve">全额</t>
  </si>
  <si>
    <t xml:space="preserve">全日制本科</t>
  </si>
  <si>
    <t xml:space="preserve">玉林师范学院</t>
  </si>
  <si>
    <t xml:space="preserve">思想政治教育</t>
  </si>
  <si>
    <t xml:space="preserve">中学</t>
  </si>
  <si>
    <r>
      <rPr>
        <sz val="10"/>
        <rFont val="宋体"/>
        <family val="0"/>
        <charset val="134"/>
      </rPr>
      <t xml:space="preserve">2018</t>
    </r>
    <r>
      <rPr>
        <sz val="10"/>
        <rFont val="Noto Sans"/>
        <family val="2"/>
      </rPr>
      <t xml:space="preserve">年县录像课二等奖</t>
    </r>
  </si>
  <si>
    <t xml:space="preserve">是</t>
  </si>
  <si>
    <t xml:space="preserve">忠县籍</t>
  </si>
  <si>
    <t xml:space="preserve">父母在忠县</t>
  </si>
  <si>
    <t xml:space="preserve">乡镇</t>
  </si>
  <si>
    <t xml:space="preserve">中学政治</t>
  </si>
  <si>
    <t xml:space="preserve">回引原则（三），紧缺学科优先回引</t>
  </si>
  <si>
    <r>
      <rPr>
        <sz val="10"/>
        <rFont val="Noto Sans"/>
        <family val="2"/>
      </rPr>
      <t xml:space="preserve">紧缺学科，</t>
    </r>
    <r>
      <rPr>
        <sz val="10"/>
        <rFont val="宋体"/>
        <family val="0"/>
        <charset val="134"/>
      </rPr>
      <t xml:space="preserve">5</t>
    </r>
    <r>
      <rPr>
        <sz val="10"/>
        <rFont val="Noto Sans"/>
        <family val="2"/>
      </rPr>
      <t xml:space="preserve">人报名，拟全部回引。但武隆区桐梓中学李欢，其家属为同校中学体育教师，因我县无岗位需求不能回引，根据“回引后会导致夫妻两地分居的慎重回引原则”，不予回引。</t>
    </r>
  </si>
  <si>
    <t xml:space="preserve">已同意</t>
  </si>
  <si>
    <t xml:space="preserve">杨莎</t>
  </si>
  <si>
    <t xml:space="preserve">官坝</t>
  </si>
  <si>
    <t xml:space="preserve">丰都县董家镇中心小学</t>
  </si>
  <si>
    <t xml:space="preserve">小学语文</t>
  </si>
  <si>
    <t xml:space="preserve">西南大学育才学院</t>
  </si>
  <si>
    <t xml:space="preserve">忠县乡镇中心小学</t>
  </si>
  <si>
    <t xml:space="preserve">父母忠县</t>
  </si>
  <si>
    <t xml:space="preserve">陈燕</t>
  </si>
  <si>
    <t xml:space="preserve">万州</t>
  </si>
  <si>
    <t xml:space="preserve">2012.08</t>
  </si>
  <si>
    <t xml:space="preserve">巫山官渡中学</t>
  </si>
  <si>
    <t xml:space="preserve">高中政治</t>
  </si>
  <si>
    <t xml:space="preserve">重庆师范大学</t>
  </si>
  <si>
    <t xml:space="preserve">社会工作</t>
  </si>
  <si>
    <t xml:space="preserve">城区或城区周边学校</t>
  </si>
  <si>
    <r>
      <rPr>
        <sz val="10"/>
        <rFont val="宋体"/>
        <family val="0"/>
        <charset val="134"/>
      </rPr>
      <t xml:space="preserve">18</t>
    </r>
    <r>
      <rPr>
        <sz val="10"/>
        <rFont val="Noto Sans"/>
        <family val="2"/>
      </rPr>
      <t xml:space="preserve">年政治教学技能大赛县二等奖</t>
    </r>
  </si>
  <si>
    <t xml:space="preserve">配偶忠县籍</t>
  </si>
  <si>
    <t xml:space="preserve">已婚，丈夫孩子在忠县</t>
  </si>
  <si>
    <t xml:space="preserve">李欢</t>
  </si>
  <si>
    <t xml:space="preserve">1992.10</t>
  </si>
  <si>
    <t xml:space="preserve">丰都</t>
  </si>
  <si>
    <t xml:space="preserve">2016.09</t>
  </si>
  <si>
    <t xml:space="preserve">武隆区桐梓中学</t>
  </si>
  <si>
    <t xml:space="preserve">长江师范学院</t>
  </si>
  <si>
    <t xml:space="preserve">法学</t>
  </si>
  <si>
    <t xml:space="preserve">城区学校</t>
  </si>
  <si>
    <r>
      <rPr>
        <sz val="10"/>
        <rFont val="宋体"/>
        <family val="0"/>
        <charset val="134"/>
      </rPr>
      <t xml:space="preserve">2018</t>
    </r>
    <r>
      <rPr>
        <sz val="10"/>
        <rFont val="Noto Sans"/>
        <family val="2"/>
      </rPr>
      <t xml:space="preserve">年优质课二等奖</t>
    </r>
  </si>
  <si>
    <t xml:space="preserve">配偶父母忠县</t>
  </si>
  <si>
    <t xml:space="preserve">夫妻同调</t>
  </si>
  <si>
    <t xml:space="preserve">否</t>
  </si>
  <si>
    <t xml:space="preserve">按双向选择（五），丈夫贺强为同校申请调动的乡镇中学体育，因其体育学科不差缺，不予回引暂不能满足夫妻同调</t>
  </si>
  <si>
    <t xml:space="preserve">王晓超</t>
  </si>
  <si>
    <t xml:space="preserve">男</t>
  </si>
  <si>
    <t xml:space="preserve">1979.09</t>
  </si>
  <si>
    <t xml:space="preserve">永丰</t>
  </si>
  <si>
    <t xml:space="preserve">2001.08</t>
  </si>
  <si>
    <t xml:space="preserve">万州江南中学</t>
  </si>
  <si>
    <r>
      <rPr>
        <sz val="10"/>
        <rFont val="Noto Sans"/>
        <family val="2"/>
      </rPr>
      <t xml:space="preserve">专技</t>
    </r>
    <r>
      <rPr>
        <sz val="10"/>
        <rFont val="宋体"/>
        <family val="0"/>
        <charset val="134"/>
      </rPr>
      <t xml:space="preserve">8</t>
    </r>
    <r>
      <rPr>
        <sz val="10"/>
        <rFont val="Noto Sans"/>
        <family val="2"/>
      </rPr>
      <t xml:space="preserve">级</t>
    </r>
  </si>
  <si>
    <t xml:space="preserve">在职本科</t>
  </si>
  <si>
    <t xml:space="preserve">重庆三峡学院</t>
  </si>
  <si>
    <t xml:space="preserve">城区学校、城区单位</t>
  </si>
  <si>
    <t xml:space="preserve">已婚，妻子忠县三小</t>
  </si>
  <si>
    <t xml:space="preserve">城区</t>
  </si>
  <si>
    <t xml:space="preserve">回引原则（三），家属忠县事业单位正式职工</t>
  </si>
  <si>
    <t xml:space="preserve">先发调函</t>
  </si>
  <si>
    <t xml:space="preserve">余泽兰</t>
  </si>
  <si>
    <t xml:space="preserve">1991.06</t>
  </si>
  <si>
    <t xml:space="preserve">石柱</t>
  </si>
  <si>
    <t xml:space="preserve">2014.07</t>
  </si>
  <si>
    <t xml:space="preserve">石柱县西坨小学</t>
  </si>
  <si>
    <t xml:space="preserve">语文</t>
  </si>
  <si>
    <t xml:space="preserve">三峡学院</t>
  </si>
  <si>
    <t xml:space="preserve">美术学</t>
  </si>
  <si>
    <t xml:space="preserve">忠县</t>
  </si>
  <si>
    <r>
      <rPr>
        <sz val="10"/>
        <rFont val="宋体"/>
        <family val="0"/>
        <charset val="134"/>
      </rPr>
      <t xml:space="preserve">2019</t>
    </r>
    <r>
      <rPr>
        <sz val="10"/>
        <rFont val="Noto Sans"/>
        <family val="2"/>
      </rPr>
      <t xml:space="preserve">年县优质课一等奖</t>
    </r>
  </si>
  <si>
    <t xml:space="preserve">父亲在忠县</t>
  </si>
  <si>
    <t xml:space="preserve">未婚</t>
  </si>
  <si>
    <t xml:space="preserve">中学语文</t>
  </si>
  <si>
    <t xml:space="preserve">按双向选择（五），同等条件下，参工时间长</t>
  </si>
  <si>
    <r>
      <rPr>
        <sz val="10"/>
        <rFont val="宋体"/>
        <family val="0"/>
        <charset val="134"/>
      </rPr>
      <t xml:space="preserve">11</t>
    </r>
    <r>
      <rPr>
        <sz val="10"/>
        <rFont val="Noto Sans"/>
        <family val="2"/>
      </rPr>
      <t xml:space="preserve">人报名，需求</t>
    </r>
    <r>
      <rPr>
        <sz val="10"/>
        <rFont val="宋体"/>
        <family val="0"/>
        <charset val="134"/>
      </rPr>
      <t xml:space="preserve">5</t>
    </r>
    <r>
      <rPr>
        <sz val="10"/>
        <rFont val="Noto Sans"/>
        <family val="2"/>
      </rPr>
      <t xml:space="preserve">人。首先按照“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的冉海军、谭明春、李进</t>
    </r>
    <r>
      <rPr>
        <sz val="10"/>
        <rFont val="宋体"/>
        <family val="0"/>
        <charset val="134"/>
      </rPr>
      <t xml:space="preserve">3</t>
    </r>
    <r>
      <rPr>
        <sz val="10"/>
        <rFont val="Noto Sans"/>
        <family val="2"/>
      </rPr>
      <t xml:space="preserve">人，但梁平区龙胜乡小学冉海军放弃；
再按“配偶在忠县工作优先回引原则”符合条件谭皇</t>
    </r>
    <r>
      <rPr>
        <sz val="10"/>
        <rFont val="宋体"/>
        <family val="0"/>
        <charset val="134"/>
      </rPr>
      <t xml:space="preserve">1</t>
    </r>
    <r>
      <rPr>
        <sz val="10"/>
        <rFont val="Noto Sans"/>
        <family val="2"/>
      </rPr>
      <t xml:space="preserve">人；云阳县南溪中学周广意向单位为城区单位且不同意调剂；慎重回引</t>
    </r>
    <r>
      <rPr>
        <sz val="10"/>
        <rFont val="宋体"/>
        <family val="0"/>
        <charset val="134"/>
      </rPr>
      <t xml:space="preserve">1</t>
    </r>
    <r>
      <rPr>
        <sz val="10"/>
        <rFont val="Noto Sans"/>
        <family val="2"/>
      </rPr>
      <t xml:space="preserve">人，丰都县仁沙镇中学黄精磊，家属同校但未申请；剩余</t>
    </r>
    <r>
      <rPr>
        <sz val="10"/>
        <rFont val="宋体"/>
        <family val="0"/>
        <charset val="134"/>
      </rPr>
      <t xml:space="preserve">5</t>
    </r>
    <r>
      <rPr>
        <sz val="10"/>
        <rFont val="Noto Sans"/>
        <family val="2"/>
      </rPr>
      <t xml:space="preserve">人中，余泽兰、张毅</t>
    </r>
    <r>
      <rPr>
        <sz val="10"/>
        <rFont val="宋体"/>
        <family val="0"/>
        <charset val="134"/>
      </rPr>
      <t xml:space="preserve">2</t>
    </r>
    <r>
      <rPr>
        <sz val="10"/>
        <rFont val="Noto Sans"/>
        <family val="2"/>
      </rPr>
      <t xml:space="preserve">人在</t>
    </r>
    <r>
      <rPr>
        <sz val="10"/>
        <rFont val="宋体"/>
        <family val="0"/>
        <charset val="134"/>
      </rPr>
      <t xml:space="preserve">2015</t>
    </r>
    <r>
      <rPr>
        <sz val="10"/>
        <rFont val="Noto Sans"/>
        <family val="2"/>
      </rPr>
      <t xml:space="preserve">年及以前参加工作，吴秀娟、袁春伟、黄雪花</t>
    </r>
    <r>
      <rPr>
        <sz val="10"/>
        <rFont val="宋体"/>
        <family val="0"/>
        <charset val="134"/>
      </rPr>
      <t xml:space="preserve">3</t>
    </r>
    <r>
      <rPr>
        <sz val="10"/>
        <rFont val="Noto Sans"/>
        <family val="2"/>
      </rPr>
      <t xml:space="preserve">人均在</t>
    </r>
    <r>
      <rPr>
        <sz val="10"/>
        <rFont val="宋体"/>
        <family val="0"/>
        <charset val="134"/>
      </rPr>
      <t xml:space="preserve">2017</t>
    </r>
    <r>
      <rPr>
        <sz val="10"/>
        <rFont val="Noto Sans"/>
        <family val="2"/>
      </rPr>
      <t xml:space="preserve">年参加工作，按照参加工作时间先后拟回引</t>
    </r>
    <r>
      <rPr>
        <sz val="10"/>
        <rFont val="宋体"/>
        <family val="0"/>
        <charset val="134"/>
      </rPr>
      <t xml:space="preserve">2015</t>
    </r>
    <r>
      <rPr>
        <sz val="10"/>
        <rFont val="Noto Sans"/>
        <family val="2"/>
      </rPr>
      <t xml:space="preserve">年及以前参加工作的</t>
    </r>
    <r>
      <rPr>
        <sz val="10"/>
        <rFont val="宋体"/>
        <family val="0"/>
        <charset val="134"/>
      </rPr>
      <t xml:space="preserve">3</t>
    </r>
    <r>
      <rPr>
        <sz val="10"/>
        <rFont val="Noto Sans"/>
        <family val="2"/>
      </rPr>
      <t xml:space="preserve">人。</t>
    </r>
  </si>
  <si>
    <t xml:space="preserve">谭明春</t>
  </si>
  <si>
    <t xml:space="preserve">1990.12</t>
  </si>
  <si>
    <t xml:space="preserve">2013.08</t>
  </si>
  <si>
    <t xml:space="preserve">贵州毕节市七星关区杨家湾中学</t>
  </si>
  <si>
    <t xml:space="preserve">高中语文</t>
  </si>
  <si>
    <r>
      <rPr>
        <sz val="10"/>
        <rFont val="Noto Sans"/>
        <family val="2"/>
      </rPr>
      <t xml:space="preserve">专技</t>
    </r>
    <r>
      <rPr>
        <sz val="10"/>
        <rFont val="宋体"/>
        <family val="0"/>
        <charset val="134"/>
      </rPr>
      <t xml:space="preserve">10</t>
    </r>
    <r>
      <rPr>
        <sz val="10"/>
        <rFont val="Noto Sans"/>
        <family val="2"/>
      </rPr>
      <t xml:space="preserve">级</t>
    </r>
  </si>
  <si>
    <t xml:space="preserve">贵州师范学院</t>
  </si>
  <si>
    <t xml:space="preserve">汉语言文学</t>
  </si>
  <si>
    <t xml:space="preserve">拔山、马灌中学</t>
  </si>
  <si>
    <r>
      <rPr>
        <sz val="10"/>
        <rFont val="宋体"/>
        <family val="0"/>
        <charset val="134"/>
      </rPr>
      <t xml:space="preserve">2017</t>
    </r>
    <r>
      <rPr>
        <sz val="10"/>
        <rFont val="Noto Sans"/>
        <family val="2"/>
      </rPr>
      <t xml:space="preserve">区教育局优秀班主任</t>
    </r>
  </si>
  <si>
    <t xml:space="preserve">配偶在忠县</t>
  </si>
  <si>
    <t xml:space="preserve">已婚，丈夫在黄钦卫生院</t>
  </si>
  <si>
    <r>
      <rPr>
        <sz val="10"/>
        <rFont val="Noto Sans"/>
        <family val="2"/>
      </rPr>
      <t xml:space="preserve">回引原则（三），近</t>
    </r>
    <r>
      <rPr>
        <sz val="10"/>
        <rFont val="宋体"/>
        <family val="0"/>
        <charset val="134"/>
      </rPr>
      <t xml:space="preserve">5</t>
    </r>
    <r>
      <rPr>
        <sz val="10"/>
        <rFont val="Noto Sans"/>
        <family val="2"/>
      </rPr>
      <t xml:space="preserve">年年度考核优秀等次较多，家属忠县事业单位正式职工</t>
    </r>
  </si>
  <si>
    <t xml:space="preserve">李进</t>
  </si>
  <si>
    <t xml:space="preserve">1992.09</t>
  </si>
  <si>
    <t xml:space="preserve">石柱县西坨中学</t>
  </si>
  <si>
    <r>
      <rPr>
        <sz val="10"/>
        <rFont val="Noto Sans"/>
        <family val="2"/>
      </rPr>
      <t xml:space="preserve">专技</t>
    </r>
    <r>
      <rPr>
        <sz val="10"/>
        <rFont val="宋体"/>
        <family val="0"/>
        <charset val="134"/>
      </rPr>
      <t xml:space="preserve">11</t>
    </r>
    <r>
      <rPr>
        <sz val="10"/>
        <rFont val="Noto Sans"/>
        <family val="2"/>
      </rPr>
      <t xml:space="preserve">级</t>
    </r>
  </si>
  <si>
    <t xml:space="preserve">未婚，母亲乌杨普罗居民</t>
  </si>
  <si>
    <r>
      <rPr>
        <sz val="10"/>
        <rFont val="Noto Sans"/>
        <family val="2"/>
      </rPr>
      <t xml:space="preserve">近</t>
    </r>
    <r>
      <rPr>
        <sz val="10"/>
        <rFont val="宋体"/>
        <family val="0"/>
        <charset val="134"/>
      </rPr>
      <t xml:space="preserve">5</t>
    </r>
    <r>
      <rPr>
        <sz val="10"/>
        <rFont val="Noto Sans"/>
        <family val="2"/>
      </rPr>
      <t xml:space="preserve">年年度考核优秀等次较多</t>
    </r>
  </si>
  <si>
    <t xml:space="preserve">谭皇</t>
  </si>
  <si>
    <t xml:space="preserve">宜宾学院</t>
  </si>
  <si>
    <t xml:space="preserve">心里与教育学系</t>
  </si>
  <si>
    <t xml:space="preserve">忠县东溪中学</t>
  </si>
  <si>
    <r>
      <rPr>
        <sz val="10"/>
        <rFont val="Noto Sans"/>
        <family val="2"/>
      </rPr>
      <t xml:space="preserve">配偶忠县三汇政府职工，父母及</t>
    </r>
    <r>
      <rPr>
        <sz val="10"/>
        <rFont val="宋体"/>
        <family val="0"/>
        <charset val="134"/>
      </rPr>
      <t xml:space="preserve">2</t>
    </r>
    <r>
      <rPr>
        <sz val="10"/>
        <rFont val="Noto Sans"/>
        <family val="2"/>
      </rPr>
      <t xml:space="preserve">儿子在石柱</t>
    </r>
  </si>
  <si>
    <t xml:space="preserve">张毅</t>
  </si>
  <si>
    <t xml:space="preserve">1987.10</t>
  </si>
  <si>
    <t xml:space="preserve">永川区临江小学</t>
  </si>
  <si>
    <t xml:space="preserve">父母忠县事业单位正式职式</t>
  </si>
  <si>
    <t xml:space="preserve">吴秀娟</t>
  </si>
  <si>
    <t xml:space="preserve">三汇</t>
  </si>
  <si>
    <t xml:space="preserve">彭水县桑坨中学</t>
  </si>
  <si>
    <t xml:space="preserve">重庆人文科技学院</t>
  </si>
  <si>
    <t xml:space="preserve">乡镇中学</t>
  </si>
  <si>
    <r>
      <rPr>
        <sz val="10"/>
        <rFont val="宋体"/>
        <family val="0"/>
        <charset val="134"/>
      </rPr>
      <t xml:space="preserve">2018</t>
    </r>
    <r>
      <rPr>
        <sz val="10"/>
        <rFont val="Noto Sans"/>
        <family val="2"/>
      </rPr>
      <t xml:space="preserve">优质课县三等奖</t>
    </r>
  </si>
  <si>
    <r>
      <rPr>
        <sz val="10"/>
        <rFont val="Noto Sans"/>
        <family val="2"/>
      </rPr>
      <t xml:space="preserve">按双向选择（五），同等条件下，参工时间短，在</t>
    </r>
    <r>
      <rPr>
        <sz val="10"/>
        <rFont val="宋体"/>
        <family val="0"/>
        <charset val="134"/>
      </rPr>
      <t xml:space="preserve">2015</t>
    </r>
    <r>
      <rPr>
        <sz val="10"/>
        <rFont val="Noto Sans"/>
        <family val="2"/>
      </rPr>
      <t xml:space="preserve">年以后</t>
    </r>
  </si>
  <si>
    <t xml:space="preserve">袁春伟</t>
  </si>
  <si>
    <t xml:space="preserve">1984.01</t>
  </si>
  <si>
    <t xml:space="preserve">2017.03</t>
  </si>
  <si>
    <t xml:space="preserve">贵州省铜仁市沿河县洪渡中学</t>
  </si>
  <si>
    <r>
      <rPr>
        <sz val="10"/>
        <rFont val="宋体"/>
        <family val="0"/>
        <charset val="134"/>
      </rPr>
      <t xml:space="preserve">2018</t>
    </r>
    <r>
      <rPr>
        <sz val="10"/>
        <rFont val="Noto Sans"/>
        <family val="2"/>
      </rPr>
      <t xml:space="preserve">延河县优质课二等奖</t>
    </r>
  </si>
  <si>
    <r>
      <rPr>
        <sz val="10"/>
        <rFont val="Noto Sans"/>
        <family val="2"/>
      </rPr>
      <t xml:space="preserve">按回引原则（三），同等条件下，参工时间短，在</t>
    </r>
    <r>
      <rPr>
        <sz val="10"/>
        <rFont val="宋体"/>
        <family val="0"/>
        <charset val="134"/>
      </rPr>
      <t xml:space="preserve">2015</t>
    </r>
    <r>
      <rPr>
        <sz val="10"/>
        <rFont val="Noto Sans"/>
        <family val="2"/>
      </rPr>
      <t xml:space="preserve">年以后</t>
    </r>
  </si>
  <si>
    <t xml:space="preserve">黄精磊</t>
  </si>
  <si>
    <t xml:space="preserve">2016.08</t>
  </si>
  <si>
    <t xml:space="preserve">丰都县仁沙镇中学</t>
  </si>
  <si>
    <t xml:space="preserve">国家开放大学</t>
  </si>
  <si>
    <t xml:space="preserve">已婚，妻子丰都县仁沙镇中学</t>
  </si>
  <si>
    <t xml:space="preserve">按回引原则（四），家属同校未提出申请，属于慎重回引，回引后仍两地分居</t>
  </si>
  <si>
    <t xml:space="preserve">周广</t>
  </si>
  <si>
    <t xml:space="preserve">1985.07</t>
  </si>
  <si>
    <t xml:space="preserve">黄金</t>
  </si>
  <si>
    <t xml:space="preserve">云阳县南溪中学</t>
  </si>
  <si>
    <r>
      <rPr>
        <sz val="10"/>
        <rFont val="Noto Sans"/>
        <family val="2"/>
      </rPr>
      <t xml:space="preserve">专技</t>
    </r>
    <r>
      <rPr>
        <sz val="10"/>
        <rFont val="宋体"/>
        <family val="0"/>
        <charset val="134"/>
      </rPr>
      <t xml:space="preserve">9</t>
    </r>
    <r>
      <rPr>
        <sz val="10"/>
        <rFont val="Noto Sans"/>
        <family val="2"/>
      </rPr>
      <t xml:space="preserve">级</t>
    </r>
  </si>
  <si>
    <t xml:space="preserve">河北师范大学</t>
  </si>
  <si>
    <t xml:space="preserve">河北师范大学中文系</t>
  </si>
  <si>
    <t xml:space="preserve">忠县中学、忠州中学高中语文</t>
  </si>
  <si>
    <r>
      <rPr>
        <sz val="10"/>
        <rFont val="宋体"/>
        <family val="0"/>
        <charset val="134"/>
      </rPr>
      <t xml:space="preserve">2017</t>
    </r>
    <r>
      <rPr>
        <sz val="10"/>
        <rFont val="Noto Sans"/>
        <family val="2"/>
      </rPr>
      <t xml:space="preserve">年县教学质量奖</t>
    </r>
  </si>
  <si>
    <t xml:space="preserve">已婚，妻子个体</t>
  </si>
  <si>
    <t xml:space="preserve">按回引原则（三），本人意愿为城区学校，且不服从调剂</t>
  </si>
  <si>
    <t xml:space="preserve">黄雪花</t>
  </si>
  <si>
    <t xml:space="preserve">1992.11</t>
  </si>
  <si>
    <t xml:space="preserve">善广</t>
  </si>
  <si>
    <t xml:space="preserve">2017.09</t>
  </si>
  <si>
    <t xml:space="preserve">开州区高桥中学</t>
  </si>
  <si>
    <t xml:space="preserve">重庆师范大学涉外商贸学院</t>
  </si>
  <si>
    <t xml:space="preserve">乡镇学校</t>
  </si>
  <si>
    <r>
      <rPr>
        <sz val="10"/>
        <rFont val="Noto Sans"/>
        <family val="2"/>
      </rPr>
      <t xml:space="preserve">按双向选择（六），同等条件下，参工时间短，在</t>
    </r>
    <r>
      <rPr>
        <sz val="10"/>
        <rFont val="宋体"/>
        <family val="0"/>
        <charset val="134"/>
      </rPr>
      <t xml:space="preserve">2015</t>
    </r>
    <r>
      <rPr>
        <sz val="10"/>
        <rFont val="Noto Sans"/>
        <family val="2"/>
      </rPr>
      <t xml:space="preserve">年以后</t>
    </r>
  </si>
  <si>
    <t xml:space="preserve">冉海军</t>
  </si>
  <si>
    <t xml:space="preserve">1991.01</t>
  </si>
  <si>
    <t xml:space="preserve">拔山</t>
  </si>
  <si>
    <t xml:space="preserve">2014.08</t>
  </si>
  <si>
    <t xml:space="preserve">梁平区龙胜乡小学</t>
  </si>
  <si>
    <t xml:space="preserve">莆田学院</t>
  </si>
  <si>
    <t xml:space="preserve">拔山镇、新立镇等邻近乡镇</t>
  </si>
  <si>
    <r>
      <rPr>
        <sz val="10"/>
        <rFont val="宋体"/>
        <family val="0"/>
        <charset val="134"/>
      </rPr>
      <t xml:space="preserve">2018</t>
    </r>
    <r>
      <rPr>
        <sz val="10"/>
        <rFont val="Noto Sans"/>
        <family val="2"/>
      </rPr>
      <t xml:space="preserve">年区优秀班主任</t>
    </r>
  </si>
  <si>
    <t xml:space="preserve">已婚，妻子新立卫生院</t>
  </si>
  <si>
    <t xml:space="preserve">双向选择，本人自愿放弃</t>
  </si>
  <si>
    <t xml:space="preserve">范远媛</t>
  </si>
  <si>
    <t xml:space="preserve">1994.06</t>
  </si>
  <si>
    <t xml:space="preserve">石宝</t>
  </si>
  <si>
    <t xml:space="preserve">2017.08</t>
  </si>
  <si>
    <t xml:space="preserve">张家口市张北县第一中学</t>
  </si>
  <si>
    <t xml:space="preserve">中小学语文</t>
  </si>
  <si>
    <t xml:space="preserve">父亲生病，在民康医院</t>
  </si>
  <si>
    <t xml:space="preserve">双向选择（五），父亲患病予以优先回引，体现人文关怀，同时城区高中语文属于紧缺学校。</t>
  </si>
  <si>
    <t xml:space="preserve">紧缺学科，拟全部回引，但余光文经费渠道不符合要求。</t>
  </si>
  <si>
    <t xml:space="preserve">余光文</t>
  </si>
  <si>
    <t xml:space="preserve">重庆第二外国语学校</t>
  </si>
  <si>
    <t xml:space="preserve">自收自支</t>
  </si>
  <si>
    <t xml:space="preserve">西南师范大学</t>
  </si>
  <si>
    <t xml:space="preserve">参与编著三本教育论著</t>
  </si>
  <si>
    <t xml:space="preserve">已婚，妻子忠县中学教师</t>
  </si>
  <si>
    <t xml:space="preserve">按回引原则（一），编制类型不同，不纳入</t>
  </si>
  <si>
    <t xml:space="preserve">田林灵</t>
  </si>
  <si>
    <t xml:space="preserve">1994.11</t>
  </si>
  <si>
    <t xml:space="preserve">四川泸州市合江县甘雨镇初级中学</t>
  </si>
  <si>
    <t xml:space="preserve">物理</t>
  </si>
  <si>
    <t xml:space="preserve">物理学</t>
  </si>
  <si>
    <t xml:space="preserve">中学物理</t>
  </si>
  <si>
    <t xml:space="preserve">中学物理属于农村紧缺学科，拟全部回引，陈华玉自愿放弃。</t>
  </si>
  <si>
    <t xml:space="preserve">放弃</t>
  </si>
  <si>
    <t xml:space="preserve">李云霞</t>
  </si>
  <si>
    <t xml:space="preserve">忠州</t>
  </si>
  <si>
    <t xml:space="preserve">云阳县高阳镇中学</t>
  </si>
  <si>
    <t xml:space="preserve">初中</t>
  </si>
  <si>
    <t xml:space="preserve">刘君孝</t>
  </si>
  <si>
    <t xml:space="preserve">复兴</t>
  </si>
  <si>
    <t xml:space="preserve">2011.08</t>
  </si>
  <si>
    <t xml:space="preserve">秀山高级中学校</t>
  </si>
  <si>
    <t xml:space="preserve">在职研究生</t>
  </si>
  <si>
    <t xml:space="preserve">西南大学教育管理学院</t>
  </si>
  <si>
    <t xml:space="preserve">市级教学技能大赛作品赛二等奖</t>
  </si>
  <si>
    <t xml:space="preserve">陈华玉</t>
  </si>
  <si>
    <t xml:space="preserve">贵州遵义</t>
  </si>
  <si>
    <t xml:space="preserve">江津区二中</t>
  </si>
  <si>
    <t xml:space="preserve">铜仁学院物理与电子科学系</t>
  </si>
  <si>
    <t xml:space="preserve">初高中学校物理教师</t>
  </si>
  <si>
    <t xml:space="preserve">多次获市、区优质课等一、二等奖</t>
  </si>
  <si>
    <t xml:space="preserve">已婚，妻子在贵州省铜仁市教师，父母忠县籍</t>
  </si>
  <si>
    <t xml:space="preserve">本人自愿放弃</t>
  </si>
  <si>
    <t xml:space="preserve">余海霞</t>
  </si>
  <si>
    <t xml:space="preserve">1984.10</t>
  </si>
  <si>
    <t xml:space="preserve">2007.07</t>
  </si>
  <si>
    <t xml:space="preserve">丰都实验中学</t>
  </si>
  <si>
    <t xml:space="preserve">高中物理</t>
  </si>
  <si>
    <t xml:space="preserve">重庆师范大学物理学与信息技术学院</t>
  </si>
  <si>
    <r>
      <rPr>
        <sz val="10"/>
        <rFont val="Noto Sans"/>
        <family val="2"/>
      </rPr>
      <t xml:space="preserve">多次获奖，</t>
    </r>
    <r>
      <rPr>
        <sz val="10"/>
        <rFont val="宋体"/>
        <family val="0"/>
        <charset val="134"/>
      </rPr>
      <t xml:space="preserve">2019</t>
    </r>
    <r>
      <rPr>
        <sz val="10"/>
        <rFont val="Noto Sans"/>
        <family val="2"/>
      </rPr>
      <t xml:space="preserve">年获县质量兴教先进个人</t>
    </r>
  </si>
  <si>
    <t xml:space="preserve">父母孩子在丰都</t>
  </si>
  <si>
    <t xml:space="preserve">李春容</t>
  </si>
  <si>
    <t xml:space="preserve">1991.04</t>
  </si>
  <si>
    <t xml:space="preserve">垫江永安中学</t>
  </si>
  <si>
    <t xml:space="preserve">数学</t>
  </si>
  <si>
    <t xml:space="preserve">数学与应用数学</t>
  </si>
  <si>
    <t xml:space="preserve">白石中学</t>
  </si>
  <si>
    <t xml:space="preserve">已婚，丈夫白石中学教师</t>
  </si>
  <si>
    <t xml:space="preserve">中学数学</t>
  </si>
  <si>
    <t xml:space="preserve">中学数学为农村紧缺学科，拟全部回引，但杨欢因未满服务期，单位不同意调出。</t>
  </si>
  <si>
    <t xml:space="preserve">刘佳佳</t>
  </si>
  <si>
    <t xml:space="preserve">丰都县第一中学</t>
  </si>
  <si>
    <t xml:space="preserve">忠县名族中学校</t>
  </si>
  <si>
    <r>
      <rPr>
        <sz val="10"/>
        <rFont val="宋体"/>
        <family val="0"/>
        <charset val="134"/>
      </rPr>
      <t xml:space="preserve">2018</t>
    </r>
    <r>
      <rPr>
        <sz val="10"/>
        <rFont val="Noto Sans"/>
        <family val="2"/>
      </rPr>
      <t xml:space="preserve">年教学技能竞赛二等奖</t>
    </r>
  </si>
  <si>
    <t xml:space="preserve">秦葛静</t>
  </si>
  <si>
    <t xml:space="preserve">洋渡</t>
  </si>
  <si>
    <t xml:space="preserve">梁平区柏家小学</t>
  </si>
  <si>
    <r>
      <rPr>
        <sz val="10"/>
        <rFont val="宋体"/>
        <family val="0"/>
        <charset val="134"/>
      </rPr>
      <t xml:space="preserve">2017</t>
    </r>
    <r>
      <rPr>
        <sz val="10"/>
        <rFont val="Noto Sans"/>
        <family val="2"/>
      </rPr>
      <t xml:space="preserve">一师一优课县级优课</t>
    </r>
  </si>
  <si>
    <t xml:space="preserve">已婚，妻子民康医院护士</t>
  </si>
  <si>
    <t xml:space="preserve">杨欢</t>
  </si>
  <si>
    <t xml:space="preserve">重庆市梁平区龙门镇中心学校</t>
  </si>
  <si>
    <t xml:space="preserve">首都师范大学</t>
  </si>
  <si>
    <t xml:space="preserve">忠县区域内学校</t>
  </si>
  <si>
    <r>
      <rPr>
        <sz val="10"/>
        <rFont val="宋体"/>
        <family val="0"/>
        <charset val="134"/>
      </rPr>
      <t xml:space="preserve">2016</t>
    </r>
    <r>
      <rPr>
        <sz val="10"/>
        <rFont val="Noto Sans"/>
        <family val="2"/>
      </rPr>
      <t xml:space="preserve">国培计划送教下乡表现优秀</t>
    </r>
  </si>
  <si>
    <t xml:space="preserve">已婚，丈夫中国移动忠县分公司销售部经理助理</t>
  </si>
  <si>
    <t xml:space="preserve">对方单位表示不同意调出，本人自愿放弃</t>
  </si>
  <si>
    <t xml:space="preserve">彭小平</t>
  </si>
  <si>
    <t xml:space="preserve">1983.10</t>
  </si>
  <si>
    <t xml:space="preserve">2007.08</t>
  </si>
  <si>
    <t xml:space="preserve">垫江第一中学校</t>
  </si>
  <si>
    <t xml:space="preserve">高中数学</t>
  </si>
  <si>
    <t xml:space="preserve"> 贵州民族</t>
  </si>
  <si>
    <t xml:space="preserve">数据科学与信息工程</t>
  </si>
  <si>
    <t xml:space="preserve">妻子桂海燕一同申请回引</t>
  </si>
  <si>
    <t xml:space="preserve">回引原则（三），参工时间长，紧缺学科优先回引</t>
  </si>
  <si>
    <r>
      <rPr>
        <sz val="10"/>
        <rFont val="宋体"/>
        <family val="0"/>
        <charset val="134"/>
      </rPr>
      <t xml:space="preserve">9</t>
    </r>
    <r>
      <rPr>
        <sz val="10"/>
        <rFont val="Noto Sans"/>
        <family val="2"/>
      </rPr>
      <t xml:space="preserve">人报名，需求</t>
    </r>
    <r>
      <rPr>
        <sz val="10"/>
        <rFont val="宋体"/>
        <family val="0"/>
        <charset val="134"/>
      </rPr>
      <t xml:space="preserve">4</t>
    </r>
    <r>
      <rPr>
        <sz val="10"/>
        <rFont val="Noto Sans"/>
        <family val="2"/>
      </rPr>
      <t xml:space="preserve">人。首先按照“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原则，有谭海波、李亚聪、彭淑莲</t>
    </r>
    <r>
      <rPr>
        <sz val="10"/>
        <rFont val="宋体"/>
        <family val="0"/>
        <charset val="134"/>
      </rPr>
      <t xml:space="preserve">3</t>
    </r>
    <r>
      <rPr>
        <sz val="10"/>
        <rFont val="Noto Sans"/>
        <family val="2"/>
      </rPr>
      <t xml:space="preserve">人，但谭海波本人放弃，彭淑莲丈夫为秀山县兰桥镇政府公务员，根据“回引后会导致夫妻两地分居的慎重回引原则”，不予回引；
按“配偶在忠县工作优先回引原则”符合条件戈建议，但其因未满服务期，单位不同意调出；
剩余</t>
    </r>
    <r>
      <rPr>
        <sz val="10"/>
        <rFont val="宋体"/>
        <family val="0"/>
        <charset val="134"/>
      </rPr>
      <t xml:space="preserve">5</t>
    </r>
    <r>
      <rPr>
        <sz val="10"/>
        <rFont val="Noto Sans"/>
        <family val="2"/>
      </rPr>
      <t xml:space="preserve">人中，成乙巧丈夫为酉阳县住房保障中心主任，根据“现担任领导职务人员慎重回引”和 “回引后会导致夫妻两地分居的慎重回引原则”，不予回引；按“新疆西藏地区人员慎重回引”，雷远发不予回引；
剩余</t>
    </r>
    <r>
      <rPr>
        <sz val="10"/>
        <rFont val="宋体"/>
        <family val="0"/>
        <charset val="134"/>
      </rPr>
      <t xml:space="preserve">3</t>
    </r>
    <r>
      <rPr>
        <sz val="10"/>
        <rFont val="Noto Sans"/>
        <family val="2"/>
      </rPr>
      <t xml:space="preserve">人，彭小平、桂海燕均是</t>
    </r>
    <r>
      <rPr>
        <sz val="10"/>
        <rFont val="宋体"/>
        <family val="0"/>
        <charset val="134"/>
      </rPr>
      <t xml:space="preserve">2007</t>
    </r>
    <r>
      <rPr>
        <sz val="10"/>
        <rFont val="Noto Sans"/>
        <family val="2"/>
      </rPr>
      <t xml:space="preserve">年参工，梁平县实验中学周晓玲</t>
    </r>
    <r>
      <rPr>
        <sz val="10"/>
        <rFont val="宋体"/>
        <family val="0"/>
        <charset val="134"/>
      </rPr>
      <t xml:space="preserve">2016</t>
    </r>
    <r>
      <rPr>
        <sz val="10"/>
        <rFont val="Noto Sans"/>
        <family val="2"/>
      </rPr>
      <t xml:space="preserve">年参加工作，咨询本人未满对方最低服务期不同意调出，按照参加工作时间先后拟回引彭小平和桂海燕</t>
    </r>
  </si>
  <si>
    <t xml:space="preserve">李亚聪</t>
  </si>
  <si>
    <t xml:space="preserve">1987.11</t>
  </si>
  <si>
    <t xml:space="preserve">陕西商洛</t>
  </si>
  <si>
    <t xml:space="preserve">2010.08</t>
  </si>
  <si>
    <t xml:space="preserve">陕西师范大学</t>
  </si>
  <si>
    <t xml:space="preserve">夫妻同调，丈夫刘君孝</t>
  </si>
  <si>
    <t xml:space="preserve">桂海燕</t>
  </si>
  <si>
    <t xml:space="preserve">垫江十中</t>
  </si>
  <si>
    <t xml:space="preserve">初中数学</t>
  </si>
  <si>
    <t xml:space="preserve">涪陵师范学院</t>
  </si>
  <si>
    <t xml:space="preserve">丈夫彭小平一同申请回引</t>
  </si>
  <si>
    <t xml:space="preserve">谭海波</t>
  </si>
  <si>
    <t xml:space="preserve">1992.07</t>
  </si>
  <si>
    <t xml:space="preserve">云南省瑞丽市第一民族中学</t>
  </si>
  <si>
    <t xml:space="preserve">云南师范大学</t>
  </si>
  <si>
    <t xml:space="preserve">城区学校（高中）</t>
  </si>
  <si>
    <r>
      <rPr>
        <sz val="10"/>
        <rFont val="宋体"/>
        <family val="0"/>
        <charset val="134"/>
      </rPr>
      <t xml:space="preserve">2015</t>
    </r>
    <r>
      <rPr>
        <sz val="10"/>
        <rFont val="Noto Sans"/>
        <family val="2"/>
      </rPr>
      <t xml:space="preserve">一师一优科二等奖</t>
    </r>
  </si>
  <si>
    <t xml:space="preserve">戈建议</t>
  </si>
  <si>
    <t xml:space="preserve">花桥</t>
  </si>
  <si>
    <t xml:space="preserve">奉节县中学</t>
  </si>
  <si>
    <t xml:space="preserve">内蒙古科技大学</t>
  </si>
  <si>
    <t xml:space="preserve">已婚，妻子拔山中心卫生院</t>
  </si>
  <si>
    <t xml:space="preserve">咨询对方，因未满服务年限不同意调出，本次不纳入</t>
  </si>
  <si>
    <t xml:space="preserve">成乙巧</t>
  </si>
  <si>
    <t xml:space="preserve">1985.12</t>
  </si>
  <si>
    <t xml:space="preserve">白石</t>
  </si>
  <si>
    <t xml:space="preserve">2009.08</t>
  </si>
  <si>
    <t xml:space="preserve">酉阳县第一中学</t>
  </si>
  <si>
    <t xml:space="preserve">重师涉外商贸学院</t>
  </si>
  <si>
    <t xml:space="preserve">按双向选择（五），暂不能满足夫妻同调</t>
  </si>
  <si>
    <t xml:space="preserve">雷远发</t>
  </si>
  <si>
    <t xml:space="preserve">喀什市东城第七初级中学</t>
  </si>
  <si>
    <t xml:space="preserve">昆明理工大学</t>
  </si>
  <si>
    <t xml:space="preserve">功能材料</t>
  </si>
  <si>
    <t xml:space="preserve">中小学老师</t>
  </si>
  <si>
    <t xml:space="preserve">回引原则（四），部分地区慎重回引，工作时间短</t>
  </si>
  <si>
    <t xml:space="preserve">彭淑莲</t>
  </si>
  <si>
    <t xml:space="preserve">1981.12</t>
  </si>
  <si>
    <t xml:space="preserve">新立</t>
  </si>
  <si>
    <t xml:space="preserve">2003.08</t>
  </si>
  <si>
    <t xml:space="preserve">秀山县第一中学</t>
  </si>
  <si>
    <t xml:space="preserve">已婚，丈夫秀山县兰桥镇政府</t>
  </si>
  <si>
    <t xml:space="preserve">按回引原则（四），部分地区慎重回引，回引后仍两地分居</t>
  </si>
  <si>
    <t xml:space="preserve">周晓玲</t>
  </si>
  <si>
    <t xml:space="preserve">1991.10</t>
  </si>
  <si>
    <t xml:space="preserve">新生</t>
  </si>
  <si>
    <t xml:space="preserve">梁平实验中学</t>
  </si>
  <si>
    <t xml:space="preserve">重庆文理学院</t>
  </si>
  <si>
    <t xml:space="preserve">双向选择（六），同等条件下参工龄较短，且未满对方服务期不同意调出</t>
  </si>
  <si>
    <t xml:space="preserve">张玲丽</t>
  </si>
  <si>
    <t xml:space="preserve">开州区太原初级中学</t>
  </si>
  <si>
    <t xml:space="preserve">历史</t>
  </si>
  <si>
    <t xml:space="preserve">父母儿子在忠县</t>
  </si>
  <si>
    <t xml:space="preserve">中学历史</t>
  </si>
  <si>
    <t xml:space="preserve">回引原则（三），农村学科不差缺</t>
  </si>
  <si>
    <t xml:space="preserve">无需求</t>
  </si>
  <si>
    <t xml:space="preserve">陈明翠</t>
  </si>
  <si>
    <t xml:space="preserve">1989.04</t>
  </si>
  <si>
    <t xml:space="preserve">2016.07</t>
  </si>
  <si>
    <t xml:space="preserve">开州区铁索桥初级中学</t>
  </si>
  <si>
    <t xml:space="preserve">初中历史</t>
  </si>
  <si>
    <t xml:space="preserve">吉首大学</t>
  </si>
  <si>
    <t xml:space="preserve">历史学</t>
  </si>
  <si>
    <t xml:space="preserve">县优质课、一师一优科二等奖</t>
  </si>
  <si>
    <t xml:space="preserve">张梁</t>
  </si>
  <si>
    <t xml:space="preserve">高中历史</t>
  </si>
  <si>
    <r>
      <rPr>
        <sz val="10"/>
        <rFont val="宋体"/>
        <family val="0"/>
        <charset val="134"/>
      </rPr>
      <t xml:space="preserve">2017</t>
    </r>
    <r>
      <rPr>
        <sz val="10"/>
        <rFont val="Noto Sans"/>
        <family val="2"/>
      </rPr>
      <t xml:space="preserve">年获市级优质课大赛指导一等奖</t>
    </r>
  </si>
  <si>
    <t xml:space="preserve">已婚，云阳县南溪中学教师</t>
  </si>
  <si>
    <t xml:space="preserve">黎波</t>
  </si>
  <si>
    <t xml:space="preserve">1990.11</t>
  </si>
  <si>
    <t xml:space="preserve">丰都县栗子乡中学</t>
  </si>
  <si>
    <t xml:space="preserve">忻州师范学院</t>
  </si>
  <si>
    <t xml:space="preserve">父母孩子在忠县</t>
  </si>
  <si>
    <t xml:space="preserve">谭其全</t>
  </si>
  <si>
    <t xml:space="preserve">汝溪</t>
  </si>
  <si>
    <t xml:space="preserve">武隆中学</t>
  </si>
  <si>
    <t xml:space="preserve">重庆长江师范学院</t>
  </si>
  <si>
    <t xml:space="preserve">多次获区班主任基本功、说课活动一等奖</t>
  </si>
  <si>
    <t xml:space="preserve">回引原则（三），城区紧缺学科</t>
  </si>
  <si>
    <t xml:space="preserve">中学历史为城区紧缺学科，拟全部回引</t>
  </si>
  <si>
    <t xml:space="preserve">汪正英</t>
  </si>
  <si>
    <t xml:space="preserve">1987.08</t>
  </si>
  <si>
    <t xml:space="preserve">2012.07</t>
  </si>
  <si>
    <t xml:space="preserve">丰都县保合镇中学</t>
  </si>
  <si>
    <t xml:space="preserve">化学</t>
  </si>
  <si>
    <t xml:space="preserve">绍兴文理学院</t>
  </si>
  <si>
    <t xml:space="preserve">父母女儿在忠县</t>
  </si>
  <si>
    <t xml:space="preserve">中学化学</t>
  </si>
  <si>
    <t xml:space="preserve">回引原则（三），农村紧缺学科</t>
  </si>
  <si>
    <t xml:space="preserve">中学化学为农村紧缺学科，拟全部回引</t>
  </si>
  <si>
    <t xml:space="preserve">周胜男</t>
  </si>
  <si>
    <t xml:space="preserve">1992.05</t>
  </si>
  <si>
    <t xml:space="preserve">万州新田中学</t>
  </si>
  <si>
    <t xml:space="preserve">高中化学</t>
  </si>
  <si>
    <t xml:space="preserve">华中师范大学</t>
  </si>
  <si>
    <t xml:space="preserve">学科教学化学专业</t>
  </si>
  <si>
    <t xml:space="preserve">周静</t>
  </si>
  <si>
    <t xml:space="preserve">东溪</t>
  </si>
  <si>
    <t xml:space="preserve">四川达州宣汉县茶和镇平楼中心校</t>
  </si>
  <si>
    <t xml:space="preserve">贵州师范大学</t>
  </si>
  <si>
    <r>
      <rPr>
        <sz val="10"/>
        <rFont val="宋体"/>
        <family val="0"/>
        <charset val="134"/>
      </rPr>
      <t xml:space="preserve">2019</t>
    </r>
    <r>
      <rPr>
        <sz val="10"/>
        <rFont val="Noto Sans"/>
        <family val="2"/>
      </rPr>
      <t xml:space="preserve">县教委优秀党员</t>
    </r>
  </si>
  <si>
    <t xml:space="preserve">袁术洪</t>
  </si>
  <si>
    <t xml:space="preserve">贵州省铜仁市万山区铜仁市第八中学</t>
  </si>
  <si>
    <t xml:space="preserve">高中学校</t>
  </si>
  <si>
    <t xml:space="preserve">多次获市、区优质课等一等奖</t>
  </si>
  <si>
    <t xml:space="preserve">已婚，丈夫江津区二中教师</t>
  </si>
  <si>
    <t xml:space="preserve">中学化学为城区紧缺学科，拟全部回引</t>
  </si>
  <si>
    <t xml:space="preserve">龚华阳</t>
  </si>
  <si>
    <t xml:space="preserve">广西柳州市第二中学</t>
  </si>
  <si>
    <t xml:space="preserve">广西师范学院</t>
  </si>
  <si>
    <t xml:space="preserve">化学专业</t>
  </si>
  <si>
    <t xml:space="preserve">多次获县优秀班主任</t>
  </si>
  <si>
    <t xml:space="preserve">已婚，妻子广西柳州市第二中学</t>
  </si>
  <si>
    <t xml:space="preserve">成小琴</t>
  </si>
  <si>
    <t xml:space="preserve">1994.09</t>
  </si>
  <si>
    <t xml:space="preserve">梁平区福禄中学</t>
  </si>
  <si>
    <t xml:space="preserve">地理</t>
  </si>
  <si>
    <t xml:space="preserve">重庆师范大学地理与旅游学院</t>
  </si>
  <si>
    <t xml:space="preserve">地理科学专业</t>
  </si>
  <si>
    <t xml:space="preserve">城区学校、中学地理教师</t>
  </si>
  <si>
    <t xml:space="preserve">中学地理</t>
  </si>
  <si>
    <r>
      <rPr>
        <sz val="10"/>
        <rFont val="宋体"/>
        <family val="0"/>
        <charset val="134"/>
      </rPr>
      <t xml:space="preserve">4</t>
    </r>
    <r>
      <rPr>
        <sz val="10"/>
        <rFont val="Noto Sans"/>
        <family val="2"/>
      </rPr>
      <t xml:space="preserve">人报名，需求</t>
    </r>
    <r>
      <rPr>
        <sz val="10"/>
        <rFont val="宋体"/>
        <family val="0"/>
        <charset val="134"/>
      </rPr>
      <t xml:space="preserve">1</t>
    </r>
    <r>
      <rPr>
        <sz val="10"/>
        <rFont val="Noto Sans"/>
        <family val="2"/>
      </rPr>
      <t xml:space="preserve">人。其中张忠平与王星是夫妻，王星因未满对方服务期不能调出；熊毅的妻子张美玲为小学数学，未纳入回引对象，根据“回引后会导致夫妻两地分居的慎重回引原则”，所以这</t>
    </r>
    <r>
      <rPr>
        <sz val="10"/>
        <rFont val="宋体"/>
        <family val="0"/>
        <charset val="134"/>
      </rPr>
      <t xml:space="preserve">3</t>
    </r>
    <r>
      <rPr>
        <sz val="10"/>
        <rFont val="Noto Sans"/>
        <family val="2"/>
      </rPr>
      <t xml:space="preserve">人不予回引。</t>
    </r>
  </si>
  <si>
    <t xml:space="preserve">张忠平</t>
  </si>
  <si>
    <t xml:space="preserve">1993.09</t>
  </si>
  <si>
    <t xml:space="preserve">江西上饶</t>
  </si>
  <si>
    <t xml:space="preserve">忠县同一所学校</t>
  </si>
  <si>
    <r>
      <rPr>
        <sz val="10"/>
        <rFont val="宋体"/>
        <family val="0"/>
        <charset val="134"/>
      </rPr>
      <t xml:space="preserve">2019</t>
    </r>
    <r>
      <rPr>
        <sz val="10"/>
        <rFont val="Noto Sans"/>
        <family val="2"/>
      </rPr>
      <t xml:space="preserve">年区地理优质课大赛二等奖</t>
    </r>
  </si>
  <si>
    <t xml:space="preserve">按双向选择（五），与王星是夫妻，王星未满最低服务期，暂不能满足夫妻同调</t>
  </si>
  <si>
    <t xml:space="preserve">王星</t>
  </si>
  <si>
    <t xml:space="preserve">1993.11</t>
  </si>
  <si>
    <t xml:space="preserve">南川区第一中学</t>
  </si>
  <si>
    <r>
      <rPr>
        <sz val="10"/>
        <rFont val="Noto Sans"/>
        <family val="2"/>
      </rPr>
      <t xml:space="preserve">区</t>
    </r>
    <r>
      <rPr>
        <sz val="10"/>
        <rFont val="宋体"/>
        <family val="0"/>
        <charset val="134"/>
      </rPr>
      <t xml:space="preserve">18</t>
    </r>
    <r>
      <rPr>
        <sz val="10"/>
        <rFont val="Noto Sans"/>
        <family val="2"/>
      </rPr>
      <t xml:space="preserve">年度教学质量先进个人</t>
    </r>
  </si>
  <si>
    <t xml:space="preserve">按双向选择（五），与张忠平是夫妻，王星未满最低服务期，暂不能满足夫妻同调</t>
  </si>
  <si>
    <t xml:space="preserve">熊毅</t>
  </si>
  <si>
    <t xml:space="preserve">1985.06</t>
  </si>
  <si>
    <t xml:space="preserve">遵义市道真县玉溪镇中学</t>
  </si>
  <si>
    <t xml:space="preserve">广西钦州学院</t>
  </si>
  <si>
    <t xml:space="preserve">中学地理教师</t>
  </si>
  <si>
    <r>
      <rPr>
        <sz val="10"/>
        <rFont val="宋体"/>
        <family val="0"/>
        <charset val="134"/>
      </rPr>
      <t xml:space="preserve">2015</t>
    </r>
    <r>
      <rPr>
        <sz val="10"/>
        <rFont val="Noto Sans"/>
        <family val="2"/>
      </rPr>
      <t xml:space="preserve">年市基本功二等奖</t>
    </r>
  </si>
  <si>
    <t xml:space="preserve">按双向选择（五），其妻子张美　玲为武隆区桐梓镇教师，学科为农村小学数学，按回引原则未纳入，暂不能满足夫妻同调，</t>
  </si>
  <si>
    <t xml:space="preserve">乐飞</t>
  </si>
  <si>
    <t xml:space="preserve">1988.06</t>
  </si>
  <si>
    <t xml:space="preserve">马灌</t>
  </si>
  <si>
    <t xml:space="preserve">2011.07</t>
  </si>
  <si>
    <t xml:space="preserve">彭水一中</t>
  </si>
  <si>
    <t xml:space="preserve">高三地理</t>
  </si>
  <si>
    <t xml:space="preserve">地理信息系统</t>
  </si>
  <si>
    <t xml:space="preserve">回引原则（三），城区学科不紧缺</t>
  </si>
  <si>
    <t xml:space="preserve">徐萍涓</t>
  </si>
  <si>
    <t xml:space="preserve">1989.08</t>
  </si>
  <si>
    <t xml:space="preserve">涪陵</t>
  </si>
  <si>
    <t xml:space="preserve">高中地理</t>
  </si>
  <si>
    <t xml:space="preserve">湖南师范大学</t>
  </si>
  <si>
    <r>
      <rPr>
        <sz val="10"/>
        <rFont val="宋体"/>
        <family val="0"/>
        <charset val="134"/>
      </rPr>
      <t xml:space="preserve">2018.2019</t>
    </r>
    <r>
      <rPr>
        <sz val="10"/>
        <rFont val="Noto Sans"/>
        <family val="2"/>
      </rPr>
      <t xml:space="preserve">县竞赛二等奖</t>
    </r>
  </si>
  <si>
    <t xml:space="preserve">戈丽娟</t>
  </si>
  <si>
    <t xml:space="preserve">黔江民族中学</t>
  </si>
  <si>
    <t xml:space="preserve">忠县中学、拔山中学、忠州中学</t>
  </si>
  <si>
    <r>
      <rPr>
        <sz val="10"/>
        <rFont val="宋体"/>
        <family val="0"/>
        <charset val="134"/>
      </rPr>
      <t xml:space="preserve">2017</t>
    </r>
    <r>
      <rPr>
        <sz val="10"/>
        <rFont val="Noto Sans"/>
        <family val="2"/>
      </rPr>
      <t xml:space="preserve">年一师一优课部级优课</t>
    </r>
  </si>
  <si>
    <t xml:space="preserve">莫翠容</t>
  </si>
  <si>
    <t xml:space="preserve">1986.12</t>
  </si>
  <si>
    <t xml:space="preserve">云阳县桑坪镇团坝小学</t>
  </si>
  <si>
    <t xml:space="preserve">幼儿学科</t>
  </si>
  <si>
    <t xml:space="preserve">四川外语学院</t>
  </si>
  <si>
    <t xml:space="preserve">英语</t>
  </si>
  <si>
    <t xml:space="preserve">已婚，丈夫忠县天地药业</t>
  </si>
  <si>
    <t xml:space="preserve">幼儿教师</t>
  </si>
  <si>
    <t xml:space="preserve">回引原则（三），配偶在忠县工作优先回引</t>
  </si>
  <si>
    <r>
      <rPr>
        <sz val="10"/>
        <rFont val="宋体"/>
        <family val="0"/>
        <charset val="134"/>
      </rPr>
      <t xml:space="preserve">5</t>
    </r>
    <r>
      <rPr>
        <sz val="10"/>
        <rFont val="Noto Sans"/>
        <family val="2"/>
      </rPr>
      <t xml:space="preserve">人报名，需求</t>
    </r>
    <r>
      <rPr>
        <sz val="10"/>
        <rFont val="宋体"/>
        <family val="0"/>
        <charset val="134"/>
      </rPr>
      <t xml:space="preserve">1</t>
    </r>
    <r>
      <rPr>
        <sz val="10"/>
        <rFont val="Noto Sans"/>
        <family val="2"/>
      </rPr>
      <t xml:space="preserve">人。按照“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范晶琳拟优先回引，但本人未满对方最低服务年限本次申请放弃，按“配偶在忠县工作优先回引原则”，或“工作时间长者优先”，莫翠蓉</t>
    </r>
    <r>
      <rPr>
        <sz val="10"/>
        <rFont val="宋体"/>
        <family val="0"/>
        <charset val="134"/>
      </rPr>
      <t xml:space="preserve">2015</t>
    </r>
    <r>
      <rPr>
        <sz val="10"/>
        <rFont val="Noto Sans"/>
        <family val="2"/>
      </rPr>
      <t xml:space="preserve">年参工，刘周燕</t>
    </r>
    <r>
      <rPr>
        <sz val="10"/>
        <rFont val="宋体"/>
        <family val="0"/>
        <charset val="134"/>
      </rPr>
      <t xml:space="preserve">2016</t>
    </r>
    <r>
      <rPr>
        <sz val="10"/>
        <rFont val="Noto Sans"/>
        <family val="2"/>
      </rPr>
      <t xml:space="preserve">年参工，拟回引莫翠蓉</t>
    </r>
  </si>
  <si>
    <t xml:space="preserve">范晶琳</t>
  </si>
  <si>
    <t xml:space="preserve">1993.10</t>
  </si>
  <si>
    <t xml:space="preserve">万盛青年中心幼儿园</t>
  </si>
  <si>
    <t xml:space="preserve">二级教师</t>
  </si>
  <si>
    <t xml:space="preserve">重庆第二师范学院</t>
  </si>
  <si>
    <t xml:space="preserve">学前教育学</t>
  </si>
  <si>
    <t xml:space="preserve">对方未满最低服务年限，本次本人申请放弃</t>
  </si>
  <si>
    <t xml:space="preserve">夏小梅</t>
  </si>
  <si>
    <t xml:space="preserve">1979.06</t>
  </si>
  <si>
    <t xml:space="preserve">2014.09</t>
  </si>
  <si>
    <t xml:space="preserve">云阳县堰坪小学</t>
  </si>
  <si>
    <t xml:space="preserve">幼儿园</t>
  </si>
  <si>
    <t xml:space="preserve">西南大学</t>
  </si>
  <si>
    <t xml:space="preserve">学前教育专业</t>
  </si>
  <si>
    <t xml:space="preserve">忠县仁和小学、新立小学、双桂小学</t>
  </si>
  <si>
    <r>
      <rPr>
        <sz val="10"/>
        <rFont val="宋体"/>
        <family val="0"/>
        <charset val="134"/>
      </rPr>
      <t xml:space="preserve">2018</t>
    </r>
    <r>
      <rPr>
        <sz val="10"/>
        <rFont val="Noto Sans"/>
        <family val="2"/>
      </rPr>
      <t xml:space="preserve">年县学科优秀教师</t>
    </r>
  </si>
  <si>
    <t xml:space="preserve">父母孩子在垫江</t>
  </si>
  <si>
    <t xml:space="preserve">超年龄</t>
  </si>
  <si>
    <t xml:space="preserve">刘周燕</t>
  </si>
  <si>
    <t xml:space="preserve">1993.08</t>
  </si>
  <si>
    <t xml:space="preserve">石柱西沱小学</t>
  </si>
  <si>
    <t xml:space="preserve">已婚，丈夫中烟工业</t>
  </si>
  <si>
    <t xml:space="preserve">优先回引满岗后，不再纳入</t>
  </si>
  <si>
    <t xml:space="preserve">袁秀琼</t>
  </si>
  <si>
    <t xml:space="preserve">1993.05</t>
  </si>
  <si>
    <t xml:space="preserve">2018.09</t>
  </si>
  <si>
    <t xml:space="preserve">彭水县汉葭街道森林希望小学</t>
  </si>
  <si>
    <t xml:space="preserve">忠县香山小学、乐天小学</t>
  </si>
  <si>
    <r>
      <rPr>
        <sz val="10"/>
        <rFont val="宋体"/>
        <family val="0"/>
        <charset val="134"/>
      </rPr>
      <t xml:space="preserve">2019</t>
    </r>
    <r>
      <rPr>
        <sz val="10"/>
        <rFont val="Noto Sans"/>
        <family val="2"/>
      </rPr>
      <t xml:space="preserve">年县幼儿教师技能大赛一等奖</t>
    </r>
  </si>
  <si>
    <t xml:space="preserve">父母子女在忠县</t>
  </si>
  <si>
    <t xml:space="preserve">秦海霞</t>
  </si>
  <si>
    <t xml:space="preserve">永川区三官殿幼儿园</t>
  </si>
  <si>
    <t xml:space="preserve">幼儿教育</t>
  </si>
  <si>
    <t xml:space="preserve">音乐教育</t>
  </si>
  <si>
    <t xml:space="preserve">忠县忠州中学</t>
  </si>
  <si>
    <t xml:space="preserve">117</t>
  </si>
  <si>
    <t xml:space="preserve">刘晏侏</t>
  </si>
  <si>
    <t xml:space="preserve">1995.01</t>
  </si>
  <si>
    <t xml:space="preserve">彭水县绍庆街道隆鑫希望小学附属幼儿园</t>
  </si>
  <si>
    <t xml:space="preserve">重庆第二师范学院学前教育系</t>
  </si>
  <si>
    <t xml:space="preserve">120</t>
  </si>
  <si>
    <t xml:space="preserve">秦梦</t>
  </si>
  <si>
    <t xml:space="preserve">1995.10</t>
  </si>
  <si>
    <t xml:space="preserve">2018.08</t>
  </si>
  <si>
    <t xml:space="preserve">全日制专科</t>
  </si>
  <si>
    <t xml:space="preserve">重庆幼儿师范</t>
  </si>
  <si>
    <t xml:space="preserve">乐天小学，香山小学等城区学校</t>
  </si>
  <si>
    <r>
      <rPr>
        <sz val="10"/>
        <rFont val="宋体"/>
        <family val="0"/>
        <charset val="134"/>
      </rPr>
      <t xml:space="preserve">19</t>
    </r>
    <r>
      <rPr>
        <sz val="10"/>
        <rFont val="Noto Sans"/>
        <family val="2"/>
      </rPr>
      <t xml:space="preserve">年县幼儿教师技能大赛</t>
    </r>
    <r>
      <rPr>
        <sz val="10"/>
        <rFont val="宋体"/>
        <family val="0"/>
        <charset val="134"/>
      </rPr>
      <t xml:space="preserve">-</t>
    </r>
    <r>
      <rPr>
        <sz val="10"/>
        <rFont val="Noto Sans"/>
        <family val="2"/>
      </rPr>
      <t xml:space="preserve">教育故事荣获一等奖</t>
    </r>
  </si>
  <si>
    <t xml:space="preserve">122</t>
  </si>
  <si>
    <t xml:space="preserve">周鑫洁</t>
  </si>
  <si>
    <t xml:space="preserve">万盛经开区中盛小学幼儿园</t>
  </si>
  <si>
    <t xml:space="preserve">城区幼儿园</t>
  </si>
  <si>
    <t xml:space="preserve">127</t>
  </si>
  <si>
    <t xml:space="preserve">张霞</t>
  </si>
  <si>
    <t xml:space="preserve">1986.10</t>
  </si>
  <si>
    <t xml:space="preserve">武隆区火炉镇小学</t>
  </si>
  <si>
    <t xml:space="preserve">忠县乡镇学校</t>
  </si>
  <si>
    <r>
      <rPr>
        <sz val="10"/>
        <rFont val="宋体"/>
        <family val="0"/>
        <charset val="134"/>
      </rPr>
      <t xml:space="preserve">2017</t>
    </r>
    <r>
      <rPr>
        <sz val="10"/>
        <rFont val="Noto Sans"/>
        <family val="2"/>
      </rPr>
      <t xml:space="preserve">区教学设计二等奖</t>
    </r>
  </si>
  <si>
    <t xml:space="preserve">丈夫谭其全中学历史属于城区紧缺学科拟引入，解决两地分居，拟夫妻同调</t>
  </si>
  <si>
    <r>
      <rPr>
        <sz val="10"/>
        <rFont val="宋体"/>
        <family val="0"/>
        <charset val="134"/>
      </rPr>
      <t xml:space="preserve">16</t>
    </r>
    <r>
      <rPr>
        <sz val="10"/>
        <rFont val="Noto Sans"/>
        <family val="2"/>
      </rPr>
      <t xml:space="preserve">人报名，需求</t>
    </r>
    <r>
      <rPr>
        <sz val="10"/>
        <rFont val="宋体"/>
        <family val="0"/>
        <charset val="134"/>
      </rPr>
      <t xml:space="preserve">7</t>
    </r>
    <r>
      <rPr>
        <sz val="10"/>
        <rFont val="Noto Sans"/>
        <family val="2"/>
      </rPr>
      <t xml:space="preserve">人。根据“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原则，叶丹、廖贵平、王春燕、王晓芸、谭剑伟、王洪梅优秀次数较多，按“回引后会导致夫妻两地分居的慎重回引原则”，王晓芸不予回引；按“现任领导干部慎重回引原则”，张治城、廖贵平、谭剑伟</t>
    </r>
    <r>
      <rPr>
        <sz val="10"/>
        <rFont val="宋体"/>
        <family val="0"/>
        <charset val="134"/>
      </rPr>
      <t xml:space="preserve">3</t>
    </r>
    <r>
      <rPr>
        <sz val="10"/>
        <rFont val="Noto Sans"/>
        <family val="2"/>
      </rPr>
      <t xml:space="preserve">人不予回引，且张治城新疆也属于慎重回引地区，廖贵平本人主动放弃，谭剑伟家属马云霞为同地区的中学英语学科申请回引，因英语学科不差缺，回引后导致新的分居，应慎重回引；
剩余人员中，付瑜婷、李月</t>
    </r>
    <r>
      <rPr>
        <sz val="10"/>
        <rFont val="宋体"/>
        <family val="0"/>
        <charset val="134"/>
      </rPr>
      <t xml:space="preserve">2</t>
    </r>
    <r>
      <rPr>
        <sz val="10"/>
        <rFont val="Noto Sans"/>
        <family val="2"/>
      </rPr>
      <t xml:space="preserve">人自动放弃，按“配偶在忠县工作优先回引原则”，优先满足冉欢、王洪梅，另外张霞随丈夫回引，剩余人员中，按参加工作时间先后，袁成、聂依漫</t>
    </r>
    <r>
      <rPr>
        <sz val="10"/>
        <rFont val="宋体"/>
        <family val="0"/>
        <charset val="134"/>
      </rPr>
      <t xml:space="preserve">2017</t>
    </r>
    <r>
      <rPr>
        <sz val="10"/>
        <rFont val="Noto Sans"/>
        <family val="2"/>
      </rPr>
      <t xml:space="preserve">年参工，黄治祥</t>
    </r>
    <r>
      <rPr>
        <sz val="10"/>
        <rFont val="宋体"/>
        <family val="0"/>
        <charset val="134"/>
      </rPr>
      <t xml:space="preserve">2016</t>
    </r>
    <r>
      <rPr>
        <sz val="10"/>
        <rFont val="Noto Sans"/>
        <family val="2"/>
      </rPr>
      <t xml:space="preserve">年参工，时间短，拟回引余军花</t>
    </r>
    <r>
      <rPr>
        <sz val="10"/>
        <rFont val="宋体"/>
        <family val="0"/>
        <charset val="134"/>
      </rPr>
      <t xml:space="preserve">2009</t>
    </r>
    <r>
      <rPr>
        <sz val="10"/>
        <rFont val="Noto Sans"/>
        <family val="2"/>
      </rPr>
      <t xml:space="preserve">年参工、聂建琼</t>
    </r>
    <r>
      <rPr>
        <sz val="10"/>
        <rFont val="宋体"/>
        <family val="0"/>
        <charset val="134"/>
      </rPr>
      <t xml:space="preserve">2013</t>
    </r>
    <r>
      <rPr>
        <sz val="10"/>
        <rFont val="Noto Sans"/>
        <family val="2"/>
      </rPr>
      <t xml:space="preserve">年参工。</t>
    </r>
  </si>
  <si>
    <t xml:space="preserve">128</t>
  </si>
  <si>
    <t xml:space="preserve">冉欢</t>
  </si>
  <si>
    <t xml:space="preserve">城口县咸宜镇中心小学</t>
  </si>
  <si>
    <r>
      <rPr>
        <sz val="10"/>
        <rFont val="宋体"/>
        <family val="0"/>
        <charset val="134"/>
      </rPr>
      <t xml:space="preserve">2019</t>
    </r>
    <r>
      <rPr>
        <sz val="10"/>
        <rFont val="Noto Sans"/>
        <family val="2"/>
      </rPr>
      <t xml:space="preserve">年县教学质量先进个人</t>
    </r>
  </si>
  <si>
    <t xml:space="preserve">已婚，丈夫重庆忠县百事汽车职工</t>
  </si>
  <si>
    <t xml:space="preserve">回引原则（三），家属忠县企业事业单位职工</t>
  </si>
  <si>
    <t xml:space="preserve">129</t>
  </si>
  <si>
    <t xml:space="preserve">王洪梅</t>
  </si>
  <si>
    <t xml:space="preserve">1988.05</t>
  </si>
  <si>
    <t xml:space="preserve">垫江</t>
  </si>
  <si>
    <t xml:space="preserve">垫江县砚台小学</t>
  </si>
  <si>
    <t xml:space="preserve">语文、英语</t>
  </si>
  <si>
    <t xml:space="preserve">忠县小学英语教学</t>
  </si>
  <si>
    <t xml:space="preserve">已婚，丈夫忠县公安局汝溪派出所</t>
  </si>
  <si>
    <t xml:space="preserve">130</t>
  </si>
  <si>
    <t xml:space="preserve">聂建琼</t>
  </si>
  <si>
    <t xml:space="preserve">1988.11</t>
  </si>
  <si>
    <t xml:space="preserve">丰都县树人镇小学</t>
  </si>
  <si>
    <t xml:space="preserve">长江师范学院中文系</t>
  </si>
  <si>
    <t xml:space="preserve">多次获成功展评、赛课、基本功二、三等奖</t>
  </si>
  <si>
    <t xml:space="preserve">已婚，父母忠县籍</t>
  </si>
  <si>
    <t xml:space="preserve">按回引原则（三），同等条件下参工时间长</t>
  </si>
  <si>
    <t xml:space="preserve">132</t>
  </si>
  <si>
    <t xml:space="preserve">余军花</t>
  </si>
  <si>
    <t xml:space="preserve">1986.05</t>
  </si>
  <si>
    <t xml:space="preserve">合川区燕窝镇合隆完小</t>
  </si>
  <si>
    <t xml:space="preserve">重庆长江师范学院文学与新闻学院</t>
  </si>
  <si>
    <t xml:space="preserve">小学教育语文</t>
  </si>
  <si>
    <t xml:space="preserve">东溪小学、复兴小学、义兴小学</t>
  </si>
  <si>
    <t xml:space="preserve">已婚，丈夫忠县中博居民</t>
  </si>
  <si>
    <t xml:space="preserve">143</t>
  </si>
  <si>
    <t xml:space="preserve">叶丹</t>
  </si>
  <si>
    <t xml:space="preserve">四川仁寿</t>
  </si>
  <si>
    <t xml:space="preserve">四川省资阳市安岳县协和镇中心小学</t>
  </si>
  <si>
    <t xml:space="preserve">四川师范大学</t>
  </si>
  <si>
    <t xml:space="preserve">已婚，丈夫西藏部队</t>
  </si>
  <si>
    <r>
      <rPr>
        <sz val="10"/>
        <rFont val="Noto Sans"/>
        <family val="2"/>
      </rPr>
      <t xml:space="preserve">按回引原则（三），近</t>
    </r>
    <r>
      <rPr>
        <sz val="10"/>
        <rFont val="宋体"/>
        <family val="0"/>
        <charset val="134"/>
      </rPr>
      <t xml:space="preserve">5</t>
    </r>
    <r>
      <rPr>
        <sz val="10"/>
        <rFont val="Noto Sans"/>
        <family val="2"/>
      </rPr>
      <t xml:space="preserve">年优秀次数较多</t>
    </r>
  </si>
  <si>
    <t xml:space="preserve">144</t>
  </si>
  <si>
    <t xml:space="preserve">王春燕</t>
  </si>
  <si>
    <t xml:space="preserve">1987.12</t>
  </si>
  <si>
    <t xml:space="preserve">巫山县钱家小学</t>
  </si>
  <si>
    <t xml:space="preserve">忠县乡镇小学</t>
  </si>
  <si>
    <r>
      <rPr>
        <sz val="10"/>
        <rFont val="宋体"/>
        <family val="0"/>
        <charset val="134"/>
      </rPr>
      <t xml:space="preserve">2018</t>
    </r>
    <r>
      <rPr>
        <sz val="10"/>
        <rFont val="Noto Sans"/>
        <family val="2"/>
      </rPr>
      <t xml:space="preserve">优秀德育工作者</t>
    </r>
  </si>
  <si>
    <t xml:space="preserve">已婚，丈夫万州</t>
  </si>
  <si>
    <t xml:space="preserve">15086804899</t>
  </si>
  <si>
    <t xml:space="preserve">按回引原则（四），回引后仍两地分居</t>
  </si>
  <si>
    <t xml:space="preserve">146</t>
  </si>
  <si>
    <t xml:space="preserve">付瑜婷</t>
  </si>
  <si>
    <t xml:space="preserve">1991.11</t>
  </si>
  <si>
    <t xml:space="preserve">丰都县十直镇小学</t>
  </si>
  <si>
    <t xml:space="preserve">多次获班主任基本功及赛课二、三等奖</t>
  </si>
  <si>
    <t xml:space="preserve">配偶父母在忠县工作</t>
  </si>
  <si>
    <t xml:space="preserve">已婚，丈夫忠县卫生健康综合行政执法支队</t>
  </si>
  <si>
    <t xml:space="preserve">本人申请自动放弃。</t>
  </si>
  <si>
    <t xml:space="preserve">147</t>
  </si>
  <si>
    <t xml:space="preserve">李月</t>
  </si>
  <si>
    <t xml:space="preserve">铜梁</t>
  </si>
  <si>
    <t xml:space="preserve">铜梁区西河镇民兴小学</t>
  </si>
  <si>
    <t xml:space="preserve">语文、英语、教务处教务员</t>
  </si>
  <si>
    <r>
      <rPr>
        <sz val="10"/>
        <rFont val="宋体"/>
        <family val="0"/>
        <charset val="134"/>
      </rPr>
      <t xml:space="preserve">2019</t>
    </r>
    <r>
      <rPr>
        <sz val="10"/>
        <rFont val="Noto Sans"/>
        <family val="2"/>
      </rPr>
      <t xml:space="preserve">区优秀班主任</t>
    </r>
  </si>
  <si>
    <t xml:space="preserve">已婚，丈夫忠县新立镇精华小学</t>
  </si>
  <si>
    <t xml:space="preserve">张治城</t>
  </si>
  <si>
    <t xml:space="preserve">1982.10</t>
  </si>
  <si>
    <t xml:space="preserve">四川通江</t>
  </si>
  <si>
    <t xml:space="preserve">2008.09</t>
  </si>
  <si>
    <t xml:space="preserve">新疆和田市墨玉县吐外特乡英古勒小学</t>
  </si>
  <si>
    <t xml:space="preserve">教务主任、语文</t>
  </si>
  <si>
    <t xml:space="preserve">忠县学校</t>
  </si>
  <si>
    <t xml:space="preserve">已婚，妻子忠县平安保险公司</t>
  </si>
  <si>
    <t xml:space="preserve">回引原则（四），部分地区和领导干部慎重回引，且法学专业安排语文专业不符</t>
  </si>
  <si>
    <t xml:space="preserve">149</t>
  </si>
  <si>
    <t xml:space="preserve">袁成</t>
  </si>
  <si>
    <t xml:space="preserve">1994.01</t>
  </si>
  <si>
    <t xml:space="preserve">垫江县青口小学</t>
  </si>
  <si>
    <r>
      <rPr>
        <sz val="10"/>
        <rFont val="宋体"/>
        <family val="0"/>
        <charset val="134"/>
      </rPr>
      <t xml:space="preserve">2019</t>
    </r>
    <r>
      <rPr>
        <sz val="10"/>
        <rFont val="Noto Sans"/>
        <family val="2"/>
      </rPr>
      <t xml:space="preserve">一师一优课县级优课</t>
    </r>
  </si>
  <si>
    <t xml:space="preserve">按双向选择（五），同等条件下，参工时间短</t>
  </si>
  <si>
    <t xml:space="preserve">廖贵平</t>
  </si>
  <si>
    <t xml:space="preserve">石柱万朝镇石方小学校</t>
  </si>
  <si>
    <r>
      <rPr>
        <sz val="10"/>
        <rFont val="Noto Sans"/>
        <family val="2"/>
      </rPr>
      <t xml:space="preserve">语文</t>
    </r>
    <r>
      <rPr>
        <sz val="10"/>
        <rFont val="宋体"/>
        <family val="0"/>
        <charset val="134"/>
      </rPr>
      <t xml:space="preserve">.</t>
    </r>
    <r>
      <rPr>
        <sz val="10"/>
        <rFont val="Noto Sans"/>
        <family val="2"/>
      </rPr>
      <t xml:space="preserve">副校长</t>
    </r>
  </si>
  <si>
    <t xml:space="preserve">重庆教育学院</t>
  </si>
  <si>
    <t xml:space="preserve">教育学</t>
  </si>
  <si>
    <t xml:space="preserve">乌杨复兴小学</t>
  </si>
  <si>
    <t xml:space="preserve">多次获县嘉奖</t>
  </si>
  <si>
    <t xml:space="preserve">已婚，妻子忠县和平药房</t>
  </si>
  <si>
    <t xml:space="preserve">回引原则（四），本人副校长，领导干部慎重回引，且本人自愿放弃</t>
  </si>
  <si>
    <t xml:space="preserve">159</t>
  </si>
  <si>
    <t xml:space="preserve">聂依漫</t>
  </si>
  <si>
    <t xml:space="preserve">大足区拾万镇协和中心小学</t>
  </si>
  <si>
    <t xml:space="preserve">160</t>
  </si>
  <si>
    <t xml:space="preserve">王晓荟</t>
  </si>
  <si>
    <t xml:space="preserve">1990.09</t>
  </si>
  <si>
    <t xml:space="preserve">陕西合阳</t>
  </si>
  <si>
    <t xml:space="preserve">新疆新源县阿热勒托别镇兴旺小学</t>
  </si>
  <si>
    <t xml:space="preserve">福建师范大学</t>
  </si>
  <si>
    <t xml:space="preserve">教育类</t>
  </si>
  <si>
    <t xml:space="preserve">已婚，丈夫新疆生产建设兵团</t>
  </si>
  <si>
    <t xml:space="preserve">按回引原则（四），新疆西藏地区人员慎重回引，且回引后仍两地分居</t>
  </si>
  <si>
    <t xml:space="preserve">162</t>
  </si>
  <si>
    <t xml:space="preserve">谭剑伟</t>
  </si>
  <si>
    <t xml:space="preserve">1991.12</t>
  </si>
  <si>
    <t xml:space="preserve">丰都县十直小学</t>
  </si>
  <si>
    <t xml:space="preserve">后勤部主任</t>
  </si>
  <si>
    <t xml:space="preserve">城内或城边的事业单位，小学等</t>
  </si>
  <si>
    <r>
      <rPr>
        <sz val="10"/>
        <rFont val="宋体"/>
        <family val="0"/>
        <charset val="134"/>
      </rPr>
      <t xml:space="preserve">18</t>
    </r>
    <r>
      <rPr>
        <sz val="10"/>
        <rFont val="Noto Sans"/>
        <family val="2"/>
      </rPr>
      <t xml:space="preserve">年被教育我是幼儿园教师系列报道</t>
    </r>
  </si>
  <si>
    <t xml:space="preserve">回引原则（四），本人后勤部主任，领导干部慎重回引，妻子马云霞中学英语不予回引，且本人意愿城周边。</t>
  </si>
  <si>
    <t xml:space="preserve">黄治祥</t>
  </si>
  <si>
    <t xml:space="preserve">1992.02</t>
  </si>
  <si>
    <t xml:space="preserve">石子</t>
  </si>
  <si>
    <t xml:space="preserve">永川区石竹小学</t>
  </si>
  <si>
    <t xml:space="preserve">熊倩</t>
  </si>
  <si>
    <t xml:space="preserve">湖北咸丰</t>
  </si>
  <si>
    <t xml:space="preserve">咸丰县和美小学</t>
  </si>
  <si>
    <t xml:space="preserve">黄岗师范学院</t>
  </si>
  <si>
    <t xml:space="preserve">商务秘书</t>
  </si>
  <si>
    <r>
      <rPr>
        <sz val="10"/>
        <rFont val="宋体"/>
        <family val="0"/>
        <charset val="134"/>
      </rPr>
      <t xml:space="preserve">2018</t>
    </r>
    <r>
      <rPr>
        <sz val="10"/>
        <rFont val="Noto Sans"/>
        <family val="2"/>
      </rPr>
      <t xml:space="preserve">年县“四有好老师”“一师一优课”县一等、州三等</t>
    </r>
  </si>
  <si>
    <t xml:space="preserve">配偶忠县</t>
  </si>
  <si>
    <t xml:space="preserve">已婚，配偶马灌畜牧站</t>
  </si>
  <si>
    <t xml:space="preserve">回引原则（三），城区学科暂不紧缺</t>
  </si>
  <si>
    <t xml:space="preserve">164</t>
  </si>
  <si>
    <t xml:space="preserve">唐美蓉</t>
  </si>
  <si>
    <t xml:space="preserve">1994.05</t>
  </si>
  <si>
    <t xml:space="preserve">潼南区朝阳小学</t>
  </si>
  <si>
    <t xml:space="preserve">重庆人文科技学院新闻与传播学院</t>
  </si>
  <si>
    <t xml:space="preserve">忠县第四小学</t>
  </si>
  <si>
    <r>
      <rPr>
        <sz val="10"/>
        <rFont val="宋体"/>
        <family val="0"/>
        <charset val="134"/>
      </rPr>
      <t xml:space="preserve">2019</t>
    </r>
    <r>
      <rPr>
        <sz val="10"/>
        <rFont val="Noto Sans"/>
        <family val="2"/>
      </rPr>
      <t xml:space="preserve">区国家安全教育一等奖</t>
    </r>
  </si>
  <si>
    <t xml:space="preserve">166</t>
  </si>
  <si>
    <t xml:space="preserve">邓江霞</t>
  </si>
  <si>
    <t xml:space="preserve">2013.07</t>
  </si>
  <si>
    <t xml:space="preserve">彭水县第二小学校</t>
  </si>
  <si>
    <t xml:space="preserve">重庆文理学院文学与传媒学院</t>
  </si>
  <si>
    <r>
      <rPr>
        <sz val="10"/>
        <rFont val="Noto Sans"/>
        <family val="2"/>
      </rPr>
      <t xml:space="preserve">父母在忠县，</t>
    </r>
    <r>
      <rPr>
        <sz val="10"/>
        <rFont val="宋体"/>
        <family val="0"/>
        <charset val="134"/>
      </rPr>
      <t xml:space="preserve">2</t>
    </r>
    <r>
      <rPr>
        <sz val="10"/>
        <rFont val="Noto Sans"/>
        <family val="2"/>
      </rPr>
      <t xml:space="preserve">孩子在彭水</t>
    </r>
  </si>
  <si>
    <t xml:space="preserve">李娜</t>
  </si>
  <si>
    <t xml:space="preserve">1993.03</t>
  </si>
  <si>
    <t xml:space="preserve">梁平区西苑小学</t>
  </si>
  <si>
    <t xml:space="preserve">重庆第二师范学院文学与传媒系</t>
  </si>
  <si>
    <r>
      <rPr>
        <sz val="10"/>
        <rFont val="宋体"/>
        <family val="0"/>
        <charset val="134"/>
      </rPr>
      <t xml:space="preserve">2018</t>
    </r>
    <r>
      <rPr>
        <sz val="10"/>
        <rFont val="Noto Sans"/>
        <family val="2"/>
      </rPr>
      <t xml:space="preserve">年习近平新时代特色社会主义思想微宣讲选拔十佳理论宣讲员</t>
    </r>
  </si>
  <si>
    <t xml:space="preserve">18883193731</t>
  </si>
  <si>
    <t xml:space="preserve">张露</t>
  </si>
  <si>
    <t xml:space="preserve">石柱县鱼池镇白江小学</t>
  </si>
  <si>
    <t xml:space="preserve">工会主席</t>
  </si>
  <si>
    <t xml:space="preserve">英语师范</t>
  </si>
  <si>
    <r>
      <rPr>
        <sz val="10"/>
        <rFont val="宋体"/>
        <family val="0"/>
        <charset val="134"/>
      </rPr>
      <t xml:space="preserve">2019</t>
    </r>
    <r>
      <rPr>
        <sz val="10"/>
        <rFont val="Noto Sans"/>
        <family val="2"/>
      </rPr>
      <t xml:space="preserve">英语优质课获市二等奖</t>
    </r>
  </si>
  <si>
    <t xml:space="preserve">小学英语</t>
  </si>
  <si>
    <t xml:space="preserve">回引原则（三），因农村学科不差缺</t>
  </si>
  <si>
    <t xml:space="preserve">171</t>
  </si>
  <si>
    <t xml:space="preserve">彭巧</t>
  </si>
  <si>
    <t xml:space="preserve">1992.08</t>
  </si>
  <si>
    <t xml:space="preserve">四川外国语大学成都学院</t>
  </si>
  <si>
    <t xml:space="preserve">18323887460</t>
  </si>
  <si>
    <t xml:space="preserve">173</t>
  </si>
  <si>
    <t xml:space="preserve">杨昆丽</t>
  </si>
  <si>
    <t xml:space="preserve">1991.08</t>
  </si>
  <si>
    <t xml:space="preserve">梁平区蟠龙镇小学</t>
  </si>
  <si>
    <t xml:space="preserve">英语系</t>
  </si>
  <si>
    <t xml:space="preserve">城区学校、乡镇学校</t>
  </si>
  <si>
    <t xml:space="preserve">175</t>
  </si>
  <si>
    <t xml:space="preserve">刘婷</t>
  </si>
  <si>
    <t xml:space="preserve">云阳南溪</t>
  </si>
  <si>
    <t xml:space="preserve">已婚，丈夫云阳县南溪中学教师</t>
  </si>
  <si>
    <t xml:space="preserve">179</t>
  </si>
  <si>
    <t xml:space="preserve">秦雨</t>
  </si>
  <si>
    <t xml:space="preserve">四川外语学院重庆第二外国语学校</t>
  </si>
  <si>
    <t xml:space="preserve">校庆办副主任兼英语教师</t>
  </si>
  <si>
    <t xml:space="preserve">外语系英语专业</t>
  </si>
  <si>
    <t xml:space="preserve">已婚，丈夫工商银行忠县支行</t>
  </si>
  <si>
    <t xml:space="preserve">182</t>
  </si>
  <si>
    <t xml:space="preserve">韩静</t>
  </si>
  <si>
    <t xml:space="preserve">1993.04</t>
  </si>
  <si>
    <t xml:space="preserve">江津区西湖小学</t>
  </si>
  <si>
    <t xml:space="preserve">音乐</t>
  </si>
  <si>
    <t xml:space="preserve">音乐学</t>
  </si>
  <si>
    <t xml:space="preserve">城区小学</t>
  </si>
  <si>
    <t xml:space="preserve">父母儿子在新立</t>
  </si>
  <si>
    <t xml:space="preserve">小学音乐</t>
  </si>
  <si>
    <t xml:space="preserve">184</t>
  </si>
  <si>
    <t xml:space="preserve">袁娅</t>
  </si>
  <si>
    <t xml:space="preserve">1992.06</t>
  </si>
  <si>
    <t xml:space="preserve">2015.07</t>
  </si>
  <si>
    <t xml:space="preserve">綦江区高青学校</t>
  </si>
  <si>
    <r>
      <rPr>
        <sz val="10"/>
        <rFont val="Noto Sans"/>
        <family val="2"/>
      </rPr>
      <t xml:space="preserve">区优质课、基本功</t>
    </r>
    <r>
      <rPr>
        <sz val="10"/>
        <rFont val="宋体"/>
        <family val="0"/>
        <charset val="134"/>
      </rPr>
      <t xml:space="preserve">2</t>
    </r>
    <r>
      <rPr>
        <sz val="10"/>
        <rFont val="Noto Sans"/>
        <family val="2"/>
      </rPr>
      <t xml:space="preserve">等奖</t>
    </r>
  </si>
  <si>
    <t xml:space="preserve">185</t>
  </si>
  <si>
    <t xml:space="preserve">张青</t>
  </si>
  <si>
    <t xml:space="preserve">1994.10</t>
  </si>
  <si>
    <t xml:space="preserve">201707</t>
  </si>
  <si>
    <t xml:space="preserve">四川省广安市邻水县王家镇小学</t>
  </si>
  <si>
    <t xml:space="preserve">四川外国语大学重庆翻译学院</t>
  </si>
  <si>
    <t xml:space="preserve">艺术学</t>
  </si>
  <si>
    <t xml:space="preserve">乡镇小学</t>
  </si>
  <si>
    <t xml:space="preserve">187</t>
  </si>
  <si>
    <t xml:space="preserve">黄洲</t>
  </si>
  <si>
    <t xml:space="preserve">1987.02</t>
  </si>
  <si>
    <t xml:space="preserve">2010.09</t>
  </si>
  <si>
    <t xml:space="preserve">丰都县都督乡中心学校</t>
  </si>
  <si>
    <t xml:space="preserve">小学数学</t>
  </si>
  <si>
    <t xml:space="preserve">青海师范大学</t>
  </si>
  <si>
    <t xml:space="preserve">金融学</t>
  </si>
  <si>
    <t xml:space="preserve">城乡学校</t>
  </si>
  <si>
    <t xml:space="preserve">多次获指导教师奖</t>
  </si>
  <si>
    <t xml:space="preserve">已婚，妻子鸣玉溪社区综合岗专员</t>
  </si>
  <si>
    <r>
      <rPr>
        <sz val="10"/>
        <rFont val="宋体"/>
        <family val="0"/>
        <charset val="134"/>
      </rPr>
      <t xml:space="preserve">20</t>
    </r>
    <r>
      <rPr>
        <sz val="10"/>
        <rFont val="Noto Sans"/>
        <family val="2"/>
      </rPr>
      <t xml:space="preserve">人报名，需求</t>
    </r>
    <r>
      <rPr>
        <sz val="10"/>
        <rFont val="宋体"/>
        <family val="0"/>
        <charset val="134"/>
      </rPr>
      <t xml:space="preserve">6</t>
    </r>
    <r>
      <rPr>
        <sz val="10"/>
        <rFont val="Noto Sans"/>
        <family val="2"/>
      </rPr>
      <t xml:space="preserve">人。
首先按照“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原则，拟回引徐作明、袁华英、徐敏、陈三佳</t>
    </r>
    <r>
      <rPr>
        <sz val="10"/>
        <rFont val="宋体"/>
        <family val="0"/>
        <charset val="134"/>
      </rPr>
      <t xml:space="preserve">4</t>
    </r>
    <r>
      <rPr>
        <sz val="10"/>
        <rFont val="Noto Sans"/>
        <family val="2"/>
      </rPr>
      <t xml:space="preserve">人，但袁华英丈夫周林蒙为长寿区葛兰镇卫生院职工，陈三佳妻子杨诗琴为四川威远县连界镇卫生院护士，因不能确定是否能回引，故此</t>
    </r>
    <r>
      <rPr>
        <sz val="10"/>
        <rFont val="宋体"/>
        <family val="0"/>
        <charset val="134"/>
      </rPr>
      <t xml:space="preserve">2</t>
    </r>
    <r>
      <rPr>
        <sz val="10"/>
        <rFont val="Noto Sans"/>
        <family val="2"/>
      </rPr>
      <t xml:space="preserve">人暂不予以安排，徐敏因未满对方最低服务年限，自愿放弃，拟回引徐作明</t>
    </r>
    <r>
      <rPr>
        <sz val="10"/>
        <rFont val="宋体"/>
        <family val="0"/>
        <charset val="134"/>
      </rPr>
      <t xml:space="preserve">1</t>
    </r>
    <r>
      <rPr>
        <sz val="10"/>
        <rFont val="Noto Sans"/>
        <family val="2"/>
      </rPr>
      <t xml:space="preserve">人；
再按“配偶在忠县工作优先回引原则”回引原则，优先回引黄洲、廖璐、刘小亚、刘渊</t>
    </r>
    <r>
      <rPr>
        <sz val="10"/>
        <rFont val="宋体"/>
        <family val="0"/>
        <charset val="134"/>
      </rPr>
      <t xml:space="preserve">4</t>
    </r>
    <r>
      <rPr>
        <sz val="10"/>
        <rFont val="Noto Sans"/>
        <family val="2"/>
      </rPr>
      <t xml:space="preserve">人，但多次致电刘渊均无人接听，无法进行双向选择，拟回引前</t>
    </r>
    <r>
      <rPr>
        <sz val="10"/>
        <rFont val="宋体"/>
        <family val="0"/>
        <charset val="134"/>
      </rPr>
      <t xml:space="preserve">3</t>
    </r>
    <r>
      <rPr>
        <sz val="10"/>
        <rFont val="Noto Sans"/>
        <family val="2"/>
      </rPr>
      <t xml:space="preserve">人；
剩余人员中，杨丽婷早年丧母，父亲长期</t>
    </r>
    <r>
      <rPr>
        <sz val="10"/>
        <rFont val="宋体"/>
        <family val="0"/>
        <charset val="134"/>
      </rPr>
      <t xml:space="preserve">1</t>
    </r>
    <r>
      <rPr>
        <sz val="10"/>
        <rFont val="Noto Sans"/>
        <family val="2"/>
      </rPr>
      <t xml:space="preserve">人在忠县超市务工维持生计，且患肝硬化长期服药治疗，其自幼随姑姑、姑父在忠县生活，为照顾其家庭困难，拟作为特殊照顾人员回引；
剩余人员中，按参加工作时间先后，殷仕余</t>
    </r>
    <r>
      <rPr>
        <sz val="10"/>
        <rFont val="宋体"/>
        <family val="0"/>
        <charset val="134"/>
      </rPr>
      <t xml:space="preserve">2009</t>
    </r>
    <r>
      <rPr>
        <sz val="10"/>
        <rFont val="Noto Sans"/>
        <family val="2"/>
      </rPr>
      <t xml:space="preserve">年参工，同等条件下参工最早，拟回引殷仕余。</t>
    </r>
  </si>
  <si>
    <t xml:space="preserve">188</t>
  </si>
  <si>
    <t xml:space="preserve">徐作明</t>
  </si>
  <si>
    <t xml:space="preserve">1982.01</t>
  </si>
  <si>
    <t xml:space="preserve">四川资阳市安岳县两板桥镇学校</t>
  </si>
  <si>
    <t xml:space="preserve">县优秀课展评一等奖</t>
  </si>
  <si>
    <t xml:space="preserve">已婚，妻子伟航物业公司</t>
  </si>
  <si>
    <t xml:space="preserve">191</t>
  </si>
  <si>
    <t xml:space="preserve">廖璐</t>
  </si>
  <si>
    <t xml:space="preserve">1990.03</t>
  </si>
  <si>
    <t xml:space="preserve">丰都县董家镇飞龙小学</t>
  </si>
  <si>
    <t xml:space="preserve">拔山镇学校</t>
  </si>
  <si>
    <r>
      <rPr>
        <sz val="10"/>
        <rFont val="宋体"/>
        <family val="0"/>
        <charset val="134"/>
      </rPr>
      <t xml:space="preserve">2017</t>
    </r>
    <r>
      <rPr>
        <sz val="10"/>
        <rFont val="Noto Sans"/>
        <family val="2"/>
      </rPr>
      <t xml:space="preserve">国培计划送教下乡表现优秀</t>
    </r>
  </si>
  <si>
    <t xml:space="preserve">已婚，丈夫忠县拔山八德社区职工</t>
  </si>
  <si>
    <t xml:space="preserve">192</t>
  </si>
  <si>
    <t xml:space="preserve">杨丽婷</t>
  </si>
  <si>
    <t xml:space="preserve">长寿</t>
  </si>
  <si>
    <t xml:space="preserve">开州区麻柳乡鹿硐中心小学</t>
  </si>
  <si>
    <t xml:space="preserve"> 数学与应用数学</t>
  </si>
  <si>
    <t xml:space="preserve">父母忠县籍，长期跟随姑父在忠县，自幼丧母，父亲肝硬化</t>
  </si>
  <si>
    <t xml:space="preserve">双向选择（六），体现人文关怀，自幼丧母，父亲患肝硬化长期就医治疗，跟随姑父，需回乡照顾陪伴父亲。</t>
  </si>
  <si>
    <t xml:space="preserve">特岗，需今年先入编，建议先发函</t>
  </si>
  <si>
    <t xml:space="preserve">193</t>
  </si>
  <si>
    <t xml:space="preserve">殷仕余</t>
  </si>
  <si>
    <t xml:space="preserve">2009.12</t>
  </si>
  <si>
    <t xml:space="preserve">梁平区石安镇小学</t>
  </si>
  <si>
    <t xml:space="preserve">父母孩子在白石</t>
  </si>
  <si>
    <t xml:space="preserve">按双向选择（六），同等条件下参工时间最长</t>
  </si>
  <si>
    <t xml:space="preserve">194</t>
  </si>
  <si>
    <t xml:space="preserve">刘小亚</t>
  </si>
  <si>
    <t xml:space="preserve">磨子</t>
  </si>
  <si>
    <t xml:space="preserve">2016.06</t>
  </si>
  <si>
    <t xml:space="preserve">彭水县梅子垭镇小学</t>
  </si>
  <si>
    <t xml:space="preserve">小学教育</t>
  </si>
  <si>
    <t xml:space="preserve">东溪、新生小学</t>
  </si>
  <si>
    <t xml:space="preserve">多次获县班主任竞赛奖</t>
  </si>
  <si>
    <t xml:space="preserve">已婚，丈夫在磨子乡石梯村文员</t>
  </si>
  <si>
    <t xml:space="preserve">195</t>
  </si>
  <si>
    <t xml:space="preserve">袁华英</t>
  </si>
  <si>
    <t xml:space="preserve">涪陵区江东街道天台小学</t>
  </si>
  <si>
    <t xml:space="preserve">夫妻同调，丈夫周林蒙长寿区葛兰镇卫生院职工</t>
  </si>
  <si>
    <t xml:space="preserve">其丈夫也一同申请回引，据人社局反馈安排在金声乡，为体现人文关怀，其一同安排在金声小学，</t>
  </si>
  <si>
    <t xml:space="preserve">196</t>
  </si>
  <si>
    <t xml:space="preserve">刘渊</t>
  </si>
  <si>
    <t xml:space="preserve">陕西汉中</t>
  </si>
  <si>
    <t xml:space="preserve">酉阳县木叶乡中心小学</t>
  </si>
  <si>
    <t xml:space="preserve">数学、英语</t>
  </si>
  <si>
    <t xml:space="preserve">陕西理工学院</t>
  </si>
  <si>
    <t xml:space="preserve">小学</t>
  </si>
  <si>
    <r>
      <rPr>
        <sz val="10"/>
        <rFont val="宋体"/>
        <family val="0"/>
        <charset val="134"/>
      </rPr>
      <t xml:space="preserve">2019</t>
    </r>
    <r>
      <rPr>
        <sz val="10"/>
        <rFont val="Noto Sans"/>
        <family val="2"/>
      </rPr>
      <t xml:space="preserve">年在全县科学、英语赛课比赛中荣获二等奖</t>
    </r>
  </si>
  <si>
    <t xml:space="preserve">已婚，丈夫交通档案中心</t>
  </si>
  <si>
    <t xml:space="preserve">多次致电无法联系本人，不能进行双向选择</t>
  </si>
  <si>
    <t xml:space="preserve">197</t>
  </si>
  <si>
    <t xml:space="preserve">张梦</t>
  </si>
  <si>
    <t xml:space="preserve">市开州区河堰镇岩水小学</t>
  </si>
  <si>
    <t xml:space="preserve">统计学</t>
  </si>
  <si>
    <t xml:space="preserve">按双向选择（六），同等条件下，参工时间短</t>
  </si>
  <si>
    <t xml:space="preserve">198</t>
  </si>
  <si>
    <t xml:space="preserve">方燕琼</t>
  </si>
  <si>
    <t xml:space="preserve">奉节县竹园镇第一完小</t>
  </si>
  <si>
    <r>
      <rPr>
        <sz val="10"/>
        <rFont val="Noto Sans"/>
        <family val="2"/>
      </rPr>
      <t xml:space="preserve">专技</t>
    </r>
    <r>
      <rPr>
        <sz val="10"/>
        <rFont val="宋体"/>
        <family val="0"/>
        <charset val="134"/>
      </rPr>
      <t xml:space="preserve">13</t>
    </r>
    <r>
      <rPr>
        <sz val="10"/>
        <rFont val="Noto Sans"/>
        <family val="2"/>
      </rPr>
      <t xml:space="preserve">级</t>
    </r>
  </si>
  <si>
    <t xml:space="preserve">200</t>
  </si>
  <si>
    <t xml:space="preserve">李佳</t>
  </si>
  <si>
    <t xml:space="preserve">1995.04</t>
  </si>
  <si>
    <t xml:space="preserve">四川省广安市邻水县九龙镇小学</t>
  </si>
  <si>
    <t xml:space="preserve">重庆师范大学物理与电子工程学院</t>
  </si>
  <si>
    <t xml:space="preserve">光电信息科学与工程</t>
  </si>
  <si>
    <t xml:space="preserve">203</t>
  </si>
  <si>
    <t xml:space="preserve">黎立</t>
  </si>
  <si>
    <t xml:space="preserve">2015.09</t>
  </si>
  <si>
    <t xml:space="preserve">永川区寿永小学</t>
  </si>
  <si>
    <t xml:space="preserve">长江师范学院数学与统计学院</t>
  </si>
  <si>
    <t xml:space="preserve">已婚，妻子无工作</t>
  </si>
  <si>
    <t xml:space="preserve">204</t>
  </si>
  <si>
    <t xml:space="preserve">徐敏</t>
  </si>
  <si>
    <t xml:space="preserve">金声</t>
  </si>
  <si>
    <t xml:space="preserve">铜梁区侣俸镇斑竹小学</t>
  </si>
  <si>
    <t xml:space="preserve">本人参加铜梁进城遴选成功，且未满对方最低服务年限，本次自愿放弃</t>
  </si>
  <si>
    <t xml:space="preserve">207</t>
  </si>
  <si>
    <t xml:space="preserve">张琳</t>
  </si>
  <si>
    <t xml:space="preserve">2018.07</t>
  </si>
  <si>
    <t xml:space="preserve">西藏自治区林芝市工布江达县金达镇中心小学</t>
  </si>
  <si>
    <t xml:space="preserve">西藏大学</t>
  </si>
  <si>
    <t xml:space="preserve">计算机科学与技术专业</t>
  </si>
  <si>
    <t xml:space="preserve">忠县教育局、忠县实验小学</t>
  </si>
  <si>
    <r>
      <rPr>
        <sz val="10"/>
        <rFont val="Noto Sans"/>
        <family val="2"/>
      </rPr>
      <t xml:space="preserve">已婚</t>
    </r>
    <r>
      <rPr>
        <sz val="10"/>
        <rFont val="宋体"/>
        <family val="0"/>
        <charset val="134"/>
      </rPr>
      <t xml:space="preserve">,</t>
    </r>
    <r>
      <rPr>
        <sz val="10"/>
        <rFont val="Noto Sans"/>
        <family val="2"/>
      </rPr>
      <t xml:space="preserve">丈夫中国石油黄冈油库副主任</t>
    </r>
  </si>
  <si>
    <t xml:space="preserve">208</t>
  </si>
  <si>
    <t xml:space="preserve">陈三佳</t>
  </si>
  <si>
    <t xml:space="preserve">2013.09</t>
  </si>
  <si>
    <t xml:space="preserve">四川省仁寿县藕塘镇农旺小学</t>
  </si>
  <si>
    <t xml:space="preserve">英语专业</t>
  </si>
  <si>
    <t xml:space="preserve">忠县城区学校、东溪中心小学</t>
  </si>
  <si>
    <t xml:space="preserve">夫妻同调，妻子杨诗琴为四川威远县连界镇卫生院护士</t>
  </si>
  <si>
    <t xml:space="preserve">其妻子是护士也申请回引，因不能确定其妻子是否可以回引，故暂不予以安排</t>
  </si>
  <si>
    <t xml:space="preserve">209</t>
  </si>
  <si>
    <t xml:space="preserve">秦欢</t>
  </si>
  <si>
    <t xml:space="preserve">开州区紫水乡小学</t>
  </si>
  <si>
    <t xml:space="preserve">忠县城区学校、乡镇学校</t>
  </si>
  <si>
    <t xml:space="preserve">210</t>
  </si>
  <si>
    <t xml:space="preserve">张美玲</t>
  </si>
  <si>
    <t xml:space="preserve">武隆区桐梓镇中心小学</t>
  </si>
  <si>
    <t xml:space="preserve">西南大学植物保护学院</t>
  </si>
  <si>
    <t xml:space="preserve">农学系植物保护专业</t>
  </si>
  <si>
    <t xml:space="preserve">马灌镇中心小学</t>
  </si>
  <si>
    <t xml:space="preserve">夫妻同调丈夫熊毅</t>
  </si>
  <si>
    <t xml:space="preserve">211</t>
  </si>
  <si>
    <t xml:space="preserve">田晶晶</t>
  </si>
  <si>
    <t xml:space="preserve">1990.08</t>
  </si>
  <si>
    <t xml:space="preserve">福建三明</t>
  </si>
  <si>
    <t xml:space="preserve">丰都县栗子乡小学</t>
  </si>
  <si>
    <t xml:space="preserve">子女在忠县</t>
  </si>
  <si>
    <t xml:space="preserve">杨永九</t>
  </si>
  <si>
    <t xml:space="preserve">野鹤</t>
  </si>
  <si>
    <t xml:space="preserve">万州区白土镇大林完全小学</t>
  </si>
  <si>
    <r>
      <rPr>
        <sz val="10"/>
        <rFont val="宋体"/>
        <family val="0"/>
        <charset val="134"/>
      </rPr>
      <t xml:space="preserve">2017</t>
    </r>
    <r>
      <rPr>
        <sz val="10"/>
        <rFont val="Noto Sans"/>
        <family val="2"/>
      </rPr>
      <t xml:space="preserve">年荣获重庆市微课二等奖</t>
    </r>
  </si>
  <si>
    <t xml:space="preserve">已婚，妻子梁平区龙胜乡退役军人服务站</t>
  </si>
  <si>
    <t xml:space="preserve">214</t>
  </si>
  <si>
    <t xml:space="preserve">周欢</t>
  </si>
  <si>
    <t xml:space="preserve">南川区河图镇学校</t>
  </si>
  <si>
    <t xml:space="preserve">数学、美术</t>
  </si>
  <si>
    <t xml:space="preserve">重庆工商大学</t>
  </si>
  <si>
    <t xml:space="preserve">环境艺术设计</t>
  </si>
  <si>
    <t xml:space="preserve">永丰镇中心小学</t>
  </si>
  <si>
    <t xml:space="preserve">216</t>
  </si>
  <si>
    <t xml:space="preserve">秦春蓉</t>
  </si>
  <si>
    <t xml:space="preserve">青海西宁康南小学</t>
  </si>
  <si>
    <t xml:space="preserve">兰州大学</t>
  </si>
  <si>
    <t xml:space="preserve">土木工程</t>
  </si>
  <si>
    <t xml:space="preserve">已婚，丈夫郎新科技股份公司，女儿在汝溪</t>
  </si>
  <si>
    <t xml:space="preserve">双向选择（六），同等条件下参工较长人员优先。</t>
  </si>
  <si>
    <r>
      <rPr>
        <sz val="10"/>
        <rFont val="宋体"/>
        <family val="0"/>
        <charset val="134"/>
      </rPr>
      <t xml:space="preserve">4</t>
    </r>
    <r>
      <rPr>
        <sz val="10"/>
        <rFont val="Noto Sans"/>
        <family val="2"/>
      </rPr>
      <t xml:space="preserve">人报名，差缺</t>
    </r>
    <r>
      <rPr>
        <sz val="10"/>
        <rFont val="宋体"/>
        <family val="0"/>
        <charset val="134"/>
      </rPr>
      <t xml:space="preserve">2</t>
    </r>
    <r>
      <rPr>
        <sz val="10"/>
        <rFont val="Noto Sans"/>
        <family val="2"/>
      </rPr>
      <t xml:space="preserve">人。按“近</t>
    </r>
    <r>
      <rPr>
        <sz val="10"/>
        <rFont val="宋体"/>
        <family val="0"/>
        <charset val="134"/>
      </rPr>
      <t xml:space="preserve">5</t>
    </r>
    <r>
      <rPr>
        <sz val="10"/>
        <rFont val="Noto Sans"/>
        <family val="2"/>
      </rPr>
      <t xml:space="preserve">年年度考核优秀等次</t>
    </r>
    <r>
      <rPr>
        <sz val="10"/>
        <rFont val="宋体"/>
        <family val="0"/>
        <charset val="134"/>
      </rPr>
      <t xml:space="preserve">3</t>
    </r>
    <r>
      <rPr>
        <sz val="10"/>
        <rFont val="Noto Sans"/>
        <family val="2"/>
      </rPr>
      <t xml:space="preserve">次以上优先回引”拟回引罗静、秦春蓉</t>
    </r>
    <r>
      <rPr>
        <sz val="10"/>
        <rFont val="宋体"/>
        <family val="0"/>
        <charset val="134"/>
      </rPr>
      <t xml:space="preserve">2</t>
    </r>
    <r>
      <rPr>
        <sz val="10"/>
        <rFont val="Noto Sans"/>
        <family val="2"/>
      </rPr>
      <t xml:space="preserve">人，但罗静未满对方最低服务年限，本次申请放弃；
再按参加工作时间先后，王艳</t>
    </r>
    <r>
      <rPr>
        <sz val="10"/>
        <rFont val="宋体"/>
        <family val="0"/>
        <charset val="134"/>
      </rPr>
      <t xml:space="preserve">2003</t>
    </r>
    <r>
      <rPr>
        <sz val="10"/>
        <rFont val="Noto Sans"/>
        <family val="2"/>
      </rPr>
      <t xml:space="preserve">年参工，谭显涛</t>
    </r>
    <r>
      <rPr>
        <sz val="10"/>
        <rFont val="宋体"/>
        <family val="0"/>
        <charset val="134"/>
      </rPr>
      <t xml:space="preserve">2016</t>
    </r>
    <r>
      <rPr>
        <sz val="10"/>
        <rFont val="Noto Sans"/>
        <family val="2"/>
      </rPr>
      <t xml:space="preserve">年参工，拟回引王艳。</t>
    </r>
  </si>
  <si>
    <t xml:space="preserve">218</t>
  </si>
  <si>
    <t xml:space="preserve">王艳</t>
  </si>
  <si>
    <t xml:space="preserve">1984.02</t>
  </si>
  <si>
    <t xml:space="preserve">2003.09</t>
  </si>
  <si>
    <t xml:space="preserve">云阳县海峡小学</t>
  </si>
  <si>
    <r>
      <rPr>
        <sz val="10"/>
        <rFont val="宋体"/>
        <family val="0"/>
        <charset val="134"/>
      </rPr>
      <t xml:space="preserve">2019</t>
    </r>
    <r>
      <rPr>
        <sz val="10"/>
        <rFont val="Noto Sans"/>
        <family val="2"/>
      </rPr>
      <t xml:space="preserve">年县学科优秀教师</t>
    </r>
  </si>
  <si>
    <t xml:space="preserve">罗静</t>
  </si>
  <si>
    <t xml:space="preserve">涂井</t>
  </si>
  <si>
    <t xml:space="preserve">梁平区桂香小学</t>
  </si>
  <si>
    <t xml:space="preserve">市教委优秀班主任</t>
  </si>
  <si>
    <t xml:space="preserve">未婚 </t>
  </si>
  <si>
    <t xml:space="preserve">本人未满对方服务期，自愿放弃</t>
  </si>
  <si>
    <t xml:space="preserve">谭显涛</t>
  </si>
  <si>
    <t xml:space="preserve">西藏自治区林芝市波密县完全小学</t>
  </si>
  <si>
    <t xml:space="preserve">乡镇学校、城区学校</t>
  </si>
  <si>
    <t xml:space="preserve">按优先回引人员等于拟回引岗位后，暂不纳入本次回引</t>
  </si>
  <si>
    <t xml:space="preserve">丁雪</t>
  </si>
  <si>
    <t xml:space="preserve">1989.02</t>
  </si>
  <si>
    <t xml:space="preserve">武隆区大洞河乡中心小学</t>
  </si>
  <si>
    <r>
      <rPr>
        <sz val="10"/>
        <rFont val="Noto Sans"/>
        <family val="2"/>
      </rPr>
      <t xml:space="preserve">语文</t>
    </r>
    <r>
      <rPr>
        <sz val="10"/>
        <rFont val="宋体"/>
        <family val="0"/>
        <charset val="134"/>
      </rPr>
      <t xml:space="preserve">.</t>
    </r>
    <r>
      <rPr>
        <sz val="10"/>
        <rFont val="Noto Sans"/>
        <family val="2"/>
      </rPr>
      <t xml:space="preserve">美术</t>
    </r>
  </si>
  <si>
    <t xml:space="preserve">艺术教育（美术）</t>
  </si>
  <si>
    <t xml:space="preserve">区德育工作先进工作者</t>
  </si>
  <si>
    <t xml:space="preserve">已婚，丈夫忠县哈哥环卫公司</t>
  </si>
  <si>
    <t xml:space="preserve">小学美术</t>
  </si>
  <si>
    <r>
      <rPr>
        <sz val="10"/>
        <rFont val="宋体"/>
        <family val="0"/>
        <charset val="134"/>
      </rPr>
      <t xml:space="preserve">2</t>
    </r>
    <r>
      <rPr>
        <sz val="10"/>
        <rFont val="Noto Sans"/>
        <family val="2"/>
      </rPr>
      <t xml:space="preserve">人报名，差缺</t>
    </r>
    <r>
      <rPr>
        <sz val="10"/>
        <rFont val="宋体"/>
        <family val="0"/>
        <charset val="134"/>
      </rPr>
      <t xml:space="preserve">1</t>
    </r>
    <r>
      <rPr>
        <sz val="10"/>
        <rFont val="Noto Sans"/>
        <family val="2"/>
      </rPr>
      <t xml:space="preserve">人。按“配偶在忠县工作优先回引原则”拟回引丁雪。</t>
    </r>
  </si>
  <si>
    <t xml:space="preserve">朱安海</t>
  </si>
  <si>
    <t xml:space="preserve">美术</t>
  </si>
  <si>
    <t xml:space="preserve">区美术作品三等奖</t>
  </si>
  <si>
    <t xml:space="preserve">妻子袁娅，綦江区高青学校教师，乡镇小学音乐学科，因学科不差缺不回引，不能满足夫妻同调，故朱安海也不予回引。</t>
  </si>
  <si>
    <t xml:space="preserve">221</t>
  </si>
  <si>
    <t xml:space="preserve">谭建勇</t>
  </si>
  <si>
    <t xml:space="preserve">巫山县大昌小学</t>
  </si>
  <si>
    <t xml:space="preserve">科学兼学校财务</t>
  </si>
  <si>
    <t xml:space="preserve">忠县教育、事业单位</t>
  </si>
  <si>
    <t xml:space="preserve">小学科学</t>
  </si>
  <si>
    <t xml:space="preserve">222</t>
  </si>
  <si>
    <t xml:space="preserve">董蓉</t>
  </si>
  <si>
    <t xml:space="preserve">潼南区育才小学</t>
  </si>
  <si>
    <t xml:space="preserve">科学、数学</t>
  </si>
  <si>
    <t xml:space="preserve">西南大学生命科学学院</t>
  </si>
  <si>
    <t xml:space="preserve">生态学专业</t>
  </si>
  <si>
    <t xml:space="preserve">忠县中学生物教师</t>
  </si>
  <si>
    <t xml:space="preserve">回引原则（三），城区学科不差缺</t>
  </si>
  <si>
    <t xml:space="preserve">223</t>
  </si>
  <si>
    <t xml:space="preserve">谭爱铃</t>
  </si>
  <si>
    <t xml:space="preserve">石柱县西坨二小</t>
  </si>
  <si>
    <t xml:space="preserve">初级教师</t>
  </si>
  <si>
    <t xml:space="preserve">忠县 </t>
  </si>
  <si>
    <t xml:space="preserve">已婚，丈夫忠县人民医院</t>
  </si>
  <si>
    <t xml:space="preserve">小学教师</t>
  </si>
  <si>
    <t xml:space="preserve">回引原则（三），学科不明确，农村学科不差缺</t>
  </si>
  <si>
    <t xml:space="preserve">学科不明确，暂不回引。</t>
  </si>
  <si>
    <t xml:space="preserve">225</t>
  </si>
  <si>
    <t xml:space="preserve">方迎贵</t>
  </si>
  <si>
    <t xml:space="preserve">云阳县石门乡小学</t>
  </si>
  <si>
    <t xml:space="preserve">小学教师兼任总务处副主任</t>
  </si>
  <si>
    <t xml:space="preserve">忠县白石小学、三汇小学</t>
  </si>
  <si>
    <r>
      <rPr>
        <sz val="10"/>
        <rFont val="宋体"/>
        <family val="0"/>
        <charset val="134"/>
      </rPr>
      <t xml:space="preserve">2018</t>
    </r>
    <r>
      <rPr>
        <sz val="10"/>
        <rFont val="Noto Sans"/>
        <family val="2"/>
      </rPr>
      <t xml:space="preserve">年县教育系统师德标兵</t>
    </r>
  </si>
  <si>
    <t xml:space="preserve">已婚，妻子忠州中学</t>
  </si>
  <si>
    <t xml:space="preserve">226</t>
  </si>
  <si>
    <t xml:space="preserve">邓飞刚</t>
  </si>
  <si>
    <t xml:space="preserve">广西南宁市横县百合镇洪庐小学</t>
  </si>
  <si>
    <t xml:space="preserve">特岗教师</t>
  </si>
  <si>
    <t xml:space="preserve">已婚，妻子石宝镇居民</t>
  </si>
  <si>
    <t xml:space="preserve">227</t>
  </si>
  <si>
    <t xml:space="preserve">刘淋</t>
  </si>
  <si>
    <t xml:space="preserve">1995.11</t>
  </si>
  <si>
    <t xml:space="preserve">2018.10</t>
  </si>
  <si>
    <t xml:space="preserve">贵州省黔东南州榕江县古州镇中学</t>
  </si>
  <si>
    <t xml:space="preserve">北京科技大学天津学院</t>
  </si>
  <si>
    <r>
      <rPr>
        <sz val="10"/>
        <rFont val="宋体"/>
        <family val="0"/>
        <charset val="134"/>
      </rPr>
      <t xml:space="preserve">2018</t>
    </r>
    <r>
      <rPr>
        <sz val="10"/>
        <rFont val="Noto Sans"/>
        <family val="2"/>
      </rPr>
      <t xml:space="preserve">年县教师技能大赛二等奖</t>
    </r>
  </si>
  <si>
    <t xml:space="preserve">中学教师</t>
  </si>
  <si>
    <t xml:space="preserve">学科不明确，且参工时间较短</t>
  </si>
  <si>
    <t xml:space="preserve">谢南方</t>
  </si>
  <si>
    <t xml:space="preserve">开州</t>
  </si>
  <si>
    <t xml:space="preserve">开州区铁锁桥初级中学</t>
  </si>
  <si>
    <t xml:space="preserve">生物</t>
  </si>
  <si>
    <t xml:space="preserve">生物科学专业</t>
  </si>
  <si>
    <t xml:space="preserve">第三届实验教学说课区二等奖</t>
  </si>
  <si>
    <t xml:space="preserve">父母在忠县工作</t>
  </si>
  <si>
    <t xml:space="preserve">配偶法院正式职工</t>
  </si>
  <si>
    <t xml:space="preserve">中学生物</t>
  </si>
  <si>
    <t xml:space="preserve">袁珍</t>
  </si>
  <si>
    <t xml:space="preserve">綦江区打通中学</t>
  </si>
  <si>
    <t xml:space="preserve">高中生物</t>
  </si>
  <si>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教师节先进教师、区骨干教师</t>
    </r>
  </si>
  <si>
    <t xml:space="preserve">已婚，丈夫甘井中学生物教师</t>
  </si>
  <si>
    <t xml:space="preserve">229</t>
  </si>
  <si>
    <t xml:space="preserve">田甜</t>
  </si>
  <si>
    <t xml:space="preserve">新疆阿图什市昆山育才学校</t>
  </si>
  <si>
    <t xml:space="preserve">忠县实验小学</t>
  </si>
  <si>
    <r>
      <rPr>
        <sz val="10"/>
        <rFont val="宋体"/>
        <family val="0"/>
        <charset val="134"/>
      </rPr>
      <t xml:space="preserve">2019</t>
    </r>
    <r>
      <rPr>
        <sz val="10"/>
        <rFont val="Noto Sans"/>
        <family val="2"/>
      </rPr>
      <t xml:space="preserve">市、州说课二三等奖</t>
    </r>
  </si>
  <si>
    <t xml:space="preserve">中学美术</t>
  </si>
  <si>
    <t xml:space="preserve">231</t>
  </si>
  <si>
    <t xml:space="preserve">喻堰田</t>
  </si>
  <si>
    <t xml:space="preserve">1985.03</t>
  </si>
  <si>
    <t xml:space="preserve">甘肃省白银市靖远师范学校</t>
  </si>
  <si>
    <t xml:space="preserve">讲师</t>
  </si>
  <si>
    <t xml:space="preserve">全日制研究生</t>
  </si>
  <si>
    <t xml:space="preserve">西北师范大学文史学院</t>
  </si>
  <si>
    <t xml:space="preserve">中国古代史</t>
  </si>
  <si>
    <t xml:space="preserve">全额事业单位</t>
  </si>
  <si>
    <r>
      <rPr>
        <sz val="10"/>
        <rFont val="宋体"/>
        <family val="0"/>
        <charset val="134"/>
      </rPr>
      <t xml:space="preserve">2015</t>
    </r>
    <r>
      <rPr>
        <sz val="10"/>
        <rFont val="Noto Sans"/>
        <family val="2"/>
      </rPr>
      <t xml:space="preserve">年市优秀班主任，</t>
    </r>
    <r>
      <rPr>
        <sz val="10"/>
        <rFont val="宋体"/>
        <family val="0"/>
        <charset val="134"/>
      </rPr>
      <t xml:space="preserve">2016</t>
    </r>
    <r>
      <rPr>
        <sz val="10"/>
        <rFont val="Noto Sans"/>
        <family val="2"/>
      </rPr>
      <t xml:space="preserve">年优质课二等奖</t>
    </r>
  </si>
  <si>
    <t xml:space="preserve">已婚，妻子甘肃省白银市靖远师范学校</t>
  </si>
  <si>
    <t xml:space="preserve">职教历史</t>
  </si>
  <si>
    <t xml:space="preserve">回引原则（三），城区职教中心学科不紧缺</t>
  </si>
  <si>
    <t xml:space="preserve">232</t>
  </si>
  <si>
    <t xml:space="preserve">方毅</t>
  </si>
  <si>
    <t xml:space="preserve">四川信息职业技术学院</t>
  </si>
  <si>
    <t xml:space="preserve">汽车工程系党总支书记</t>
  </si>
  <si>
    <t xml:space="preserve">副处级、副教授</t>
  </si>
  <si>
    <t xml:space="preserve">西南科技大学</t>
  </si>
  <si>
    <t xml:space="preserve">机械设计制造及自动化</t>
  </si>
  <si>
    <t xml:space="preserve">教育系统、政府部门</t>
  </si>
  <si>
    <r>
      <rPr>
        <sz val="10"/>
        <rFont val="宋体"/>
        <family val="0"/>
        <charset val="134"/>
      </rPr>
      <t xml:space="preserve">2012</t>
    </r>
    <r>
      <rPr>
        <sz val="10"/>
        <rFont val="Noto Sans"/>
        <family val="2"/>
      </rPr>
      <t xml:space="preserve">年获得四川省经信委“优秀援藏干部”</t>
    </r>
  </si>
  <si>
    <t xml:space="preserve">职教机械</t>
  </si>
  <si>
    <t xml:space="preserve">233</t>
  </si>
  <si>
    <t xml:space="preserve">鲁淑叶</t>
  </si>
  <si>
    <t xml:space="preserve">1978.01</t>
  </si>
  <si>
    <t xml:space="preserve">陕西咸阳</t>
  </si>
  <si>
    <t xml:space="preserve">2002.07</t>
  </si>
  <si>
    <t xml:space="preserve">专业技术岗位四级</t>
  </si>
  <si>
    <t xml:space="preserve">教授</t>
  </si>
  <si>
    <t xml:space="preserve">在职硕士</t>
  </si>
  <si>
    <t xml:space="preserve">西南交通大学</t>
  </si>
  <si>
    <r>
      <rPr>
        <sz val="10"/>
        <rFont val="宋体"/>
        <family val="0"/>
        <charset val="134"/>
      </rPr>
      <t xml:space="preserve">2019</t>
    </r>
    <r>
      <rPr>
        <sz val="10"/>
        <rFont val="Noto Sans"/>
        <family val="2"/>
      </rPr>
      <t xml:space="preserve">年获得“广元市学术和技术带头人</t>
    </r>
  </si>
  <si>
    <t xml:space="preserve">234</t>
  </si>
  <si>
    <t xml:space="preserve">涂彪</t>
  </si>
  <si>
    <t xml:space="preserve">西藏昌都市职业技术学校</t>
  </si>
  <si>
    <t xml:space="preserve">助理讲师及财务室会计</t>
  </si>
  <si>
    <t xml:space="preserve">西藏民族大学</t>
  </si>
  <si>
    <t xml:space="preserve">会计学</t>
  </si>
  <si>
    <t xml:space="preserve">忠县城区学校</t>
  </si>
  <si>
    <t xml:space="preserve">职教会计</t>
  </si>
  <si>
    <t xml:space="preserve">236</t>
  </si>
  <si>
    <t xml:space="preserve">刘小波</t>
  </si>
  <si>
    <t xml:space="preserve">1984.03</t>
  </si>
  <si>
    <t xml:space="preserve">酉阳职业教育中心</t>
  </si>
  <si>
    <t xml:space="preserve">电子专业课教学</t>
  </si>
  <si>
    <t xml:space="preserve">电子信息科学与技术</t>
  </si>
  <si>
    <t xml:space="preserve">忠县职教中心</t>
  </si>
  <si>
    <r>
      <rPr>
        <sz val="10"/>
        <rFont val="宋体"/>
        <family val="0"/>
        <charset val="134"/>
      </rPr>
      <t xml:space="preserve">18</t>
    </r>
    <r>
      <rPr>
        <sz val="10"/>
        <rFont val="Noto Sans"/>
        <family val="2"/>
      </rPr>
      <t xml:space="preserve">年酉阳县十大班主任</t>
    </r>
  </si>
  <si>
    <t xml:space="preserve">职教电子</t>
  </si>
  <si>
    <t xml:space="preserve">237</t>
  </si>
  <si>
    <t xml:space="preserve">龚治华</t>
  </si>
  <si>
    <t xml:space="preserve">240</t>
  </si>
  <si>
    <t xml:space="preserve">陈娇娇</t>
  </si>
  <si>
    <t xml:space="preserve">1992.01</t>
  </si>
  <si>
    <t xml:space="preserve">成都金堂县职业高级中学</t>
  </si>
  <si>
    <t xml:space="preserve">电子商务</t>
  </si>
  <si>
    <t xml:space="preserve">初级</t>
  </si>
  <si>
    <t xml:space="preserve">洛阳师范学院</t>
  </si>
  <si>
    <t xml:space="preserve">职教、商务事业单位</t>
  </si>
  <si>
    <r>
      <rPr>
        <sz val="10"/>
        <rFont val="宋体"/>
        <family val="0"/>
        <charset val="134"/>
      </rPr>
      <t xml:space="preserve">18</t>
    </r>
    <r>
      <rPr>
        <sz val="10"/>
        <rFont val="Noto Sans"/>
        <family val="2"/>
      </rPr>
      <t xml:space="preserve">年县赛课一等奖</t>
    </r>
  </si>
  <si>
    <t xml:space="preserve">242</t>
  </si>
  <si>
    <t xml:space="preserve">邓娜</t>
  </si>
  <si>
    <t xml:space="preserve">石柱回龙中学</t>
  </si>
  <si>
    <t xml:space="preserve">信息技术学科</t>
  </si>
  <si>
    <t xml:space="preserve">中学信息</t>
  </si>
  <si>
    <t xml:space="preserve">回引原则（三），因城区学科不差缺</t>
  </si>
  <si>
    <t xml:space="preserve">243</t>
  </si>
  <si>
    <t xml:space="preserve">贺强</t>
  </si>
  <si>
    <t xml:space="preserve">1991.03</t>
  </si>
  <si>
    <t xml:space="preserve">体育</t>
  </si>
  <si>
    <t xml:space="preserve">中学体育</t>
  </si>
  <si>
    <t xml:space="preserve">244</t>
  </si>
  <si>
    <t xml:space="preserve">谢文浩</t>
  </si>
  <si>
    <t xml:space="preserve">石柱县西沱中学</t>
  </si>
  <si>
    <t xml:space="preserve">太原师范学院</t>
  </si>
  <si>
    <t xml:space="preserve">外语系</t>
  </si>
  <si>
    <t xml:space="preserve">忠州中学、东溪中学</t>
  </si>
  <si>
    <t xml:space="preserve">中学英语</t>
  </si>
  <si>
    <t xml:space="preserve">246</t>
  </si>
  <si>
    <t xml:space="preserve">聂风利</t>
  </si>
  <si>
    <t xml:space="preserve">丰都县青龙乡中学</t>
  </si>
  <si>
    <t xml:space="preserve">初中英语</t>
  </si>
  <si>
    <t xml:space="preserve">已婚，丈夫自由职业</t>
  </si>
  <si>
    <t xml:space="preserve">247</t>
  </si>
  <si>
    <t xml:space="preserve">马云霞</t>
  </si>
  <si>
    <t xml:space="preserve">1987.04</t>
  </si>
  <si>
    <t xml:space="preserve">丰都县十直中学</t>
  </si>
  <si>
    <t xml:space="preserve">高中英语</t>
  </si>
  <si>
    <t xml:space="preserve">四川农业大学</t>
  </si>
  <si>
    <t xml:space="preserve">城中、职中、新生中小学</t>
  </si>
  <si>
    <r>
      <rPr>
        <sz val="10"/>
        <rFont val="宋体"/>
        <family val="0"/>
        <charset val="134"/>
      </rPr>
      <t xml:space="preserve">2018</t>
    </r>
    <r>
      <rPr>
        <sz val="10"/>
        <rFont val="Noto Sans"/>
        <family val="2"/>
      </rPr>
      <t xml:space="preserve">年县赛课二等奖</t>
    </r>
  </si>
  <si>
    <t xml:space="preserve">248</t>
  </si>
  <si>
    <t xml:space="preserve">李权浩</t>
  </si>
  <si>
    <r>
      <rPr>
        <sz val="10"/>
        <rFont val="宋体"/>
        <family val="0"/>
        <charset val="134"/>
      </rPr>
      <t xml:space="preserve">2016</t>
    </r>
    <r>
      <rPr>
        <sz val="10"/>
        <rFont val="Noto Sans"/>
        <family val="2"/>
      </rPr>
      <t xml:space="preserve">年县赛课二等奖</t>
    </r>
  </si>
  <si>
    <t xml:space="preserve">250</t>
  </si>
  <si>
    <t xml:space="preserve">肖圣艳</t>
  </si>
  <si>
    <t xml:space="preserve">1993.12</t>
  </si>
  <si>
    <t xml:space="preserve">巫山县龙溪中学</t>
  </si>
  <si>
    <t xml:space="preserve">重庆科技学院外国语学院</t>
  </si>
  <si>
    <t xml:space="preserve">忠县新立、拔山学校</t>
  </si>
  <si>
    <r>
      <rPr>
        <sz val="10"/>
        <rFont val="宋体"/>
        <family val="0"/>
        <charset val="134"/>
      </rPr>
      <t xml:space="preserve">2019</t>
    </r>
    <r>
      <rPr>
        <sz val="10"/>
        <rFont val="Noto Sans"/>
        <family val="2"/>
      </rPr>
      <t xml:space="preserve">优质课三等奖</t>
    </r>
  </si>
  <si>
    <t xml:space="preserve">253</t>
  </si>
  <si>
    <t xml:space="preserve">张雪梅</t>
  </si>
  <si>
    <t xml:space="preserve">云南昭通市延津县一中</t>
  </si>
  <si>
    <t xml:space="preserve">255</t>
  </si>
  <si>
    <t xml:space="preserve">谭凤</t>
  </si>
  <si>
    <t xml:space="preserve">贵州铜仁市第八中学</t>
  </si>
  <si>
    <t xml:space="preserve">高三英语</t>
  </si>
  <si>
    <t xml:space="preserve">教学设计或省一等奖</t>
  </si>
  <si>
    <t xml:space="preserve">256</t>
  </si>
  <si>
    <t xml:space="preserve">秦艳霞</t>
  </si>
  <si>
    <t xml:space="preserve">彭水县民族中学</t>
  </si>
  <si>
    <t xml:space="preserve">257</t>
  </si>
  <si>
    <t xml:space="preserve">王亚琼</t>
  </si>
  <si>
    <t xml:space="preserve">1989.07</t>
  </si>
  <si>
    <t xml:space="preserve">258</t>
  </si>
  <si>
    <t xml:space="preserve">吴慧荣</t>
  </si>
  <si>
    <t xml:space="preserve">西藏自治区林芝市波密县中学</t>
  </si>
  <si>
    <t xml:space="preserve">刘桂英</t>
  </si>
  <si>
    <t xml:space="preserve">秀山县第一初级中学</t>
  </si>
  <si>
    <t xml:space="preserve">忠县城区小学英语教师</t>
  </si>
  <si>
    <r>
      <rPr>
        <sz val="10"/>
        <rFont val="宋体"/>
        <family val="0"/>
        <charset val="134"/>
      </rPr>
      <t xml:space="preserve">2015</t>
    </r>
    <r>
      <rPr>
        <sz val="10"/>
        <rFont val="Noto Sans"/>
        <family val="2"/>
      </rPr>
      <t xml:space="preserve">县优秀班主任，</t>
    </r>
    <r>
      <rPr>
        <sz val="10"/>
        <rFont val="宋体"/>
        <family val="0"/>
        <charset val="134"/>
      </rPr>
      <t xml:space="preserve">2017</t>
    </r>
    <r>
      <rPr>
        <sz val="10"/>
        <rFont val="Noto Sans"/>
        <family val="2"/>
      </rPr>
      <t xml:space="preserve">国培示范课教师</t>
    </r>
  </si>
  <si>
    <t xml:space="preserve">喻立</t>
  </si>
  <si>
    <t xml:space="preserve">石柱县回龙中学</t>
  </si>
  <si>
    <t xml:space="preserve">四川外国语大学</t>
  </si>
  <si>
    <r>
      <rPr>
        <sz val="16"/>
        <rFont val="Noto Sans"/>
        <family val="2"/>
      </rPr>
      <t xml:space="preserve">忠县</t>
    </r>
    <r>
      <rPr>
        <sz val="16"/>
        <rFont val="宋体"/>
        <family val="0"/>
        <charset val="134"/>
      </rPr>
      <t xml:space="preserve">2020</t>
    </r>
    <r>
      <rPr>
        <sz val="16"/>
        <rFont val="Noto Sans"/>
        <family val="2"/>
      </rPr>
      <t xml:space="preserve">年县外教育人才回引统计表</t>
    </r>
  </si>
  <si>
    <t xml:space="preserve">学科</t>
  </si>
  <si>
    <t xml:space="preserve">申请人数</t>
  </si>
  <si>
    <t xml:space="preserve">拟回引人员数</t>
  </si>
  <si>
    <t xml:space="preserve">小计</t>
  </si>
  <si>
    <r>
      <rPr>
        <sz val="11"/>
        <rFont val="Noto Sans"/>
        <family val="2"/>
      </rPr>
      <t xml:space="preserve">附件</t>
    </r>
    <r>
      <rPr>
        <sz val="11"/>
        <rFont val="Times New Roman"/>
        <family val="1"/>
      </rPr>
      <t xml:space="preserve">1</t>
    </r>
  </si>
  <si>
    <r>
      <rPr>
        <b val="true"/>
        <sz val="11"/>
        <rFont val="Noto Sans"/>
        <family val="2"/>
      </rPr>
      <t xml:space="preserve">忠县</t>
    </r>
    <r>
      <rPr>
        <b val="true"/>
        <sz val="11"/>
        <rFont val="宋体"/>
        <family val="0"/>
        <charset val="134"/>
      </rPr>
      <t xml:space="preserve">2020</t>
    </r>
    <r>
      <rPr>
        <b val="true"/>
        <sz val="11"/>
        <rFont val="Noto Sans"/>
        <family val="2"/>
      </rPr>
      <t xml:space="preserve">年第二季度公开招聘教育事业单位专业技术人员情况一览表</t>
    </r>
  </si>
  <si>
    <t xml:space="preserve">岗位类别</t>
  </si>
  <si>
    <t xml:space="preserve">招聘条件</t>
  </si>
  <si>
    <t xml:space="preserve">学历（学位）</t>
  </si>
  <si>
    <t xml:space="preserve">其他</t>
  </si>
  <si>
    <t xml:space="preserve">公共科目</t>
  </si>
  <si>
    <t xml:space="preserve">专业科目</t>
  </si>
  <si>
    <t xml:space="preserve">县教委</t>
  </si>
  <si>
    <t xml:space="preserve">城区市级重点中学</t>
  </si>
  <si>
    <r>
      <rPr>
        <sz val="11"/>
        <rFont val="Noto Sans"/>
        <family val="2"/>
      </rPr>
      <t xml:space="preserve">专技</t>
    </r>
    <r>
      <rPr>
        <sz val="11"/>
        <rFont val="Times New Roman"/>
        <family val="1"/>
      </rPr>
      <t xml:space="preserve">12</t>
    </r>
    <r>
      <rPr>
        <sz val="11"/>
        <rFont val="Noto Sans"/>
        <family val="2"/>
      </rPr>
      <t xml:space="preserve">级以上</t>
    </r>
  </si>
  <si>
    <r>
      <rPr>
        <sz val="11"/>
        <rFont val="Noto Sans"/>
        <family val="2"/>
      </rPr>
      <t xml:space="preserve">满足下列条件之一：
</t>
    </r>
    <r>
      <rPr>
        <sz val="11"/>
        <rFont val="宋体"/>
        <family val="0"/>
        <charset val="134"/>
      </rPr>
      <t xml:space="preserve">1.</t>
    </r>
    <r>
      <rPr>
        <sz val="11"/>
        <rFont val="Noto Sans"/>
        <family val="2"/>
      </rPr>
      <t xml:space="preserve">全日制普通高校研究生学历并取得相应学位；                                                                                                                                                                                                         
</t>
    </r>
    <r>
      <rPr>
        <sz val="11"/>
        <rFont val="宋体"/>
        <family val="0"/>
        <charset val="134"/>
      </rPr>
      <t xml:space="preserve">2.</t>
    </r>
    <r>
      <rPr>
        <sz val="11"/>
        <rFont val="Noto Sans"/>
        <family val="2"/>
      </rPr>
      <t xml:space="preserve">教育部直属师范大学公费师范本科学历并取得学士学位；
</t>
    </r>
    <r>
      <rPr>
        <sz val="11"/>
        <rFont val="宋体"/>
        <family val="0"/>
        <charset val="134"/>
      </rPr>
      <t xml:space="preserve">3.</t>
    </r>
    <r>
      <rPr>
        <sz val="11"/>
        <rFont val="Noto Sans"/>
        <family val="2"/>
      </rPr>
      <t xml:space="preserve">全日制国家“双一流”建设高校本科学历并取得学士学位；
</t>
    </r>
    <r>
      <rPr>
        <sz val="11"/>
        <rFont val="宋体"/>
        <family val="0"/>
        <charset val="134"/>
      </rPr>
      <t xml:space="preserve">4.</t>
    </r>
    <r>
      <rPr>
        <sz val="11"/>
        <rFont val="Noto Sans"/>
        <family val="2"/>
      </rPr>
      <t xml:space="preserve">全日制普通高校师范类（信息技术岗位不限师范类）本科学历并取得学士学位，并符合下列条件之一：</t>
    </r>
    <r>
      <rPr>
        <sz val="11"/>
        <rFont val="宋体"/>
        <family val="0"/>
        <charset val="134"/>
      </rPr>
      <t xml:space="preserve">(1)</t>
    </r>
    <r>
      <rPr>
        <sz val="11"/>
        <rFont val="Noto Sans"/>
        <family val="2"/>
      </rPr>
      <t xml:space="preserve">大学期间获得校级二等以上综合或专业奖学金（含国家励志奖学金）；（</t>
    </r>
    <r>
      <rPr>
        <sz val="11"/>
        <rFont val="宋体"/>
        <family val="0"/>
        <charset val="134"/>
      </rPr>
      <t xml:space="preserve">2</t>
    </r>
    <r>
      <rPr>
        <sz val="11"/>
        <rFont val="Noto Sans"/>
        <family val="2"/>
      </rPr>
      <t xml:space="preserve">）省级以上人事或教育主管部门组织的大学生技能竞赛省级二等奖或国家三等奖以上获得者（须有政府行政部门行文或加盖公章）。</t>
    </r>
  </si>
  <si>
    <r>
      <rPr>
        <sz val="11"/>
        <rFont val="宋体"/>
        <family val="0"/>
        <charset val="134"/>
      </rPr>
      <t xml:space="preserve">35</t>
    </r>
    <r>
      <rPr>
        <sz val="11"/>
        <rFont val="Noto Sans"/>
        <family val="2"/>
      </rPr>
      <t xml:space="preserve">周岁以下</t>
    </r>
  </si>
  <si>
    <r>
      <rPr>
        <sz val="11"/>
        <rFont val="Noto Sans"/>
        <family val="2"/>
      </rPr>
      <t xml:space="preserve">须同时满足下列条件：
</t>
    </r>
    <r>
      <rPr>
        <sz val="11"/>
        <rFont val="宋体"/>
        <family val="0"/>
        <charset val="134"/>
      </rPr>
      <t xml:space="preserve">1.</t>
    </r>
    <r>
      <rPr>
        <sz val="11"/>
        <rFont val="Noto Sans"/>
        <family val="2"/>
      </rPr>
      <t xml:space="preserve">限应届高校毕业生报考；
</t>
    </r>
    <r>
      <rPr>
        <sz val="11"/>
        <rFont val="宋体"/>
        <family val="0"/>
        <charset val="134"/>
      </rPr>
      <t xml:space="preserve">2.</t>
    </r>
    <r>
      <rPr>
        <sz val="11"/>
        <rFont val="Noto Sans"/>
        <family val="2"/>
      </rPr>
      <t xml:space="preserve">普通话水平在二级甲等以上；
</t>
    </r>
    <r>
      <rPr>
        <sz val="11"/>
        <rFont val="宋体"/>
        <family val="0"/>
        <charset val="134"/>
      </rPr>
      <t xml:space="preserve">3.</t>
    </r>
    <r>
      <rPr>
        <sz val="11"/>
        <rFont val="Noto Sans"/>
        <family val="2"/>
      </rPr>
      <t xml:space="preserve">取得相应层次以上相应学科教师资格证。</t>
    </r>
  </si>
  <si>
    <t xml:space="preserve">综合基础知识（教育类）</t>
  </si>
  <si>
    <t xml:space="preserve">教育学、心理学</t>
  </si>
  <si>
    <t xml:space="preserve">综合面试</t>
  </si>
  <si>
    <t xml:space="preserve">执行国家关于高校应届毕业生”先上岗、后考证“的有关规定。</t>
  </si>
  <si>
    <r>
      <rPr>
        <sz val="11"/>
        <rFont val="Noto Sans"/>
        <family val="2"/>
      </rPr>
      <t xml:space="preserve">须同时满足下列条件：
</t>
    </r>
    <r>
      <rPr>
        <sz val="11"/>
        <rFont val="宋体"/>
        <family val="0"/>
        <charset val="134"/>
      </rPr>
      <t xml:space="preserve">1.</t>
    </r>
    <r>
      <rPr>
        <sz val="11"/>
        <rFont val="Noto Sans"/>
        <family val="2"/>
      </rPr>
      <t xml:space="preserve">限应届高校毕业生报考；
</t>
    </r>
    <r>
      <rPr>
        <sz val="11"/>
        <rFont val="宋体"/>
        <family val="0"/>
        <charset val="134"/>
      </rPr>
      <t xml:space="preserve">2.</t>
    </r>
    <r>
      <rPr>
        <sz val="11"/>
        <rFont val="Noto Sans"/>
        <family val="2"/>
      </rPr>
      <t xml:space="preserve">普通话水平在二级乙等以上；
</t>
    </r>
    <r>
      <rPr>
        <sz val="11"/>
        <rFont val="宋体"/>
        <family val="0"/>
        <charset val="134"/>
      </rPr>
      <t xml:space="preserve">3.</t>
    </r>
    <r>
      <rPr>
        <sz val="11"/>
        <rFont val="Noto Sans"/>
        <family val="2"/>
      </rPr>
      <t xml:space="preserve">取得相应层次以上相应学科教师资格证。</t>
    </r>
  </si>
  <si>
    <t xml:space="preserve">高中政治教师</t>
  </si>
  <si>
    <r>
      <rPr>
        <sz val="11"/>
        <rFont val="Noto Sans"/>
        <family val="2"/>
      </rPr>
      <t xml:space="preserve">须同时满足下列条件：
</t>
    </r>
    <r>
      <rPr>
        <sz val="11"/>
        <rFont val="宋体"/>
        <family val="0"/>
        <charset val="134"/>
      </rPr>
      <t xml:space="preserve">1.</t>
    </r>
    <r>
      <rPr>
        <sz val="11"/>
        <rFont val="Noto Sans"/>
        <family val="2"/>
      </rPr>
      <t xml:space="preserve">限应届高校毕业生报考；
</t>
    </r>
    <r>
      <rPr>
        <sz val="11"/>
        <rFont val="宋体"/>
        <family val="0"/>
        <charset val="134"/>
      </rPr>
      <t xml:space="preserve">2.</t>
    </r>
    <r>
      <rPr>
        <sz val="11"/>
        <rFont val="Noto Sans"/>
        <family val="2"/>
      </rPr>
      <t xml:space="preserve">普通话水平在二级乙等以上；                                                                                                            </t>
    </r>
    <r>
      <rPr>
        <sz val="11"/>
        <rFont val="宋体"/>
        <family val="0"/>
        <charset val="134"/>
      </rPr>
      <t xml:space="preserve">3.</t>
    </r>
    <r>
      <rPr>
        <sz val="11"/>
        <rFont val="Noto Sans"/>
        <family val="2"/>
      </rPr>
      <t xml:space="preserve">取得相应层次以上相应学科教师资格证。</t>
    </r>
  </si>
  <si>
    <t xml:space="preserve">高中信息技术教师</t>
  </si>
  <si>
    <t xml:space="preserve">初中化学教师</t>
  </si>
  <si>
    <t xml:space="preserve">城区普通中小学幼儿园</t>
  </si>
  <si>
    <r>
      <rPr>
        <sz val="11"/>
        <rFont val="Noto Sans"/>
        <family val="2"/>
      </rPr>
      <t xml:space="preserve">满足下列条件之一：
</t>
    </r>
    <r>
      <rPr>
        <sz val="11"/>
        <rFont val="宋体"/>
        <family val="0"/>
        <charset val="134"/>
      </rPr>
      <t xml:space="preserve">1.</t>
    </r>
    <r>
      <rPr>
        <sz val="11"/>
        <rFont val="Noto Sans"/>
        <family val="2"/>
      </rPr>
      <t xml:space="preserve">全日制普通高校研究生学历并取得相应学位；                                                                                                                                                                                                         
</t>
    </r>
    <r>
      <rPr>
        <sz val="11"/>
        <rFont val="宋体"/>
        <family val="0"/>
        <charset val="134"/>
      </rPr>
      <t xml:space="preserve">2.</t>
    </r>
    <r>
      <rPr>
        <sz val="11"/>
        <rFont val="Noto Sans"/>
        <family val="2"/>
      </rPr>
      <t xml:space="preserve">教育部直属师范大学公费师范本科学历并取得学士学位；
</t>
    </r>
    <r>
      <rPr>
        <sz val="11"/>
        <rFont val="宋体"/>
        <family val="0"/>
        <charset val="134"/>
      </rPr>
      <t xml:space="preserve">3.</t>
    </r>
    <r>
      <rPr>
        <sz val="11"/>
        <rFont val="Noto Sans"/>
        <family val="2"/>
      </rPr>
      <t xml:space="preserve">全日制国家“双一流”建设高校本科学历并取得学士学位；
</t>
    </r>
    <r>
      <rPr>
        <sz val="11"/>
        <rFont val="宋体"/>
        <family val="0"/>
        <charset val="134"/>
      </rPr>
      <t xml:space="preserve">4.</t>
    </r>
    <r>
      <rPr>
        <sz val="11"/>
        <rFont val="Noto Sans"/>
        <family val="2"/>
      </rPr>
      <t xml:space="preserve">全日制普通高校师范类（财务统计核算员、信息技术不限师范类）本科学历并取得学士学位，并符合下列条件之一：</t>
    </r>
    <r>
      <rPr>
        <sz val="11"/>
        <rFont val="宋体"/>
        <family val="0"/>
        <charset val="134"/>
      </rPr>
      <t xml:space="preserve">(1)</t>
    </r>
    <r>
      <rPr>
        <sz val="11"/>
        <rFont val="Noto Sans"/>
        <family val="2"/>
      </rPr>
      <t xml:space="preserve">大学期间获得校级三等以上综合或专业奖学金（含国家励志奖学金）；（</t>
    </r>
    <r>
      <rPr>
        <sz val="11"/>
        <rFont val="宋体"/>
        <family val="0"/>
        <charset val="134"/>
      </rPr>
      <t xml:space="preserve">2</t>
    </r>
    <r>
      <rPr>
        <sz val="11"/>
        <rFont val="Noto Sans"/>
        <family val="2"/>
      </rPr>
      <t xml:space="preserve">）省级以上人事或教育主管部门组织的大学生技能竞赛省级三等奖或国家三等奖以上获得者（须有政府行政部门行文或加盖公章）。</t>
    </r>
  </si>
  <si>
    <t xml:space="preserve">地理科学类</t>
  </si>
  <si>
    <t xml:space="preserve">初中生物教师</t>
  </si>
  <si>
    <t xml:space="preserve">财务统计核算员</t>
  </si>
  <si>
    <t xml:space="preserve">统计学类，会计学、会计硕士专业、会计、财务会计、财会</t>
  </si>
  <si>
    <t xml:space="preserve">限应届高校毕业生报考</t>
  </si>
  <si>
    <t xml:space="preserve">学前教育教师</t>
  </si>
  <si>
    <t xml:space="preserve">教育学类（学前教育方向），学前教育、幼儿教育、学前教育学、早期教育、初等教育（学前教育）</t>
  </si>
  <si>
    <t xml:space="preserve">职高</t>
  </si>
  <si>
    <r>
      <rPr>
        <sz val="11"/>
        <rFont val="Noto Sans"/>
        <family val="2"/>
      </rPr>
      <t xml:space="preserve">须同时满足下列条件：
</t>
    </r>
    <r>
      <rPr>
        <sz val="11"/>
        <rFont val="宋体"/>
        <family val="0"/>
        <charset val="134"/>
      </rPr>
      <t xml:space="preserve">1.</t>
    </r>
    <r>
      <rPr>
        <sz val="11"/>
        <rFont val="Noto Sans"/>
        <family val="2"/>
      </rPr>
      <t xml:space="preserve">限应届高校应届毕业生报考；
</t>
    </r>
    <r>
      <rPr>
        <sz val="11"/>
        <rFont val="宋体"/>
        <family val="0"/>
        <charset val="134"/>
      </rPr>
      <t xml:space="preserve">2.</t>
    </r>
    <r>
      <rPr>
        <sz val="11"/>
        <rFont val="Noto Sans"/>
        <family val="2"/>
      </rPr>
      <t xml:space="preserve">普通话水平在二级甲等以上；
</t>
    </r>
    <r>
      <rPr>
        <sz val="11"/>
        <rFont val="宋体"/>
        <family val="0"/>
        <charset val="134"/>
      </rPr>
      <t xml:space="preserve">3.</t>
    </r>
    <r>
      <rPr>
        <sz val="11"/>
        <rFont val="Noto Sans"/>
        <family val="2"/>
      </rPr>
      <t xml:space="preserve">取得相应层次以上相应学科教师资格证。</t>
    </r>
  </si>
  <si>
    <t xml:space="preserve">空乘空运专业教师</t>
  </si>
  <si>
    <t xml:space="preserve">全日制普通高校本科以上学历并取得相应学位</t>
  </si>
  <si>
    <t xml:space="preserve">交通运输类，教育学类：艺术教育（空乘与礼仪方向）</t>
  </si>
  <si>
    <r>
      <rPr>
        <sz val="11"/>
        <rFont val="Noto Sans"/>
        <family val="2"/>
      </rPr>
      <t xml:space="preserve">须同时满足下列条件：
</t>
    </r>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企业工作经历；
</t>
    </r>
    <r>
      <rPr>
        <sz val="11"/>
        <rFont val="宋体"/>
        <family val="0"/>
        <charset val="134"/>
      </rPr>
      <t xml:space="preserve">2.</t>
    </r>
    <r>
      <rPr>
        <sz val="11"/>
        <rFont val="Noto Sans"/>
        <family val="2"/>
      </rPr>
      <t xml:space="preserve">试用期内取得相应层次以上教师资格证。</t>
    </r>
  </si>
  <si>
    <t xml:space="preserve">机械专业教师</t>
  </si>
  <si>
    <t xml:space="preserve">本科：机械设计制造及其自动化、机械工程及自动化、机械设计及制造、机械制造及自动化、机械工程、机械制造工艺教育、机械维修及检测技术教育；
研究生：机械类</t>
  </si>
  <si>
    <t xml:space="preserve">农村普通高完中</t>
  </si>
  <si>
    <t xml:space="preserve">全日制普通高校师范类（财务统计核算员不限师范类）本科以上学历并取得相应学位</t>
  </si>
  <si>
    <r>
      <rPr>
        <sz val="11"/>
        <rFont val="Noto Sans"/>
        <family val="2"/>
      </rPr>
      <t xml:space="preserve">须同时满足下列条件：
</t>
    </r>
    <r>
      <rPr>
        <sz val="11"/>
        <rFont val="宋体"/>
        <family val="0"/>
        <charset val="134"/>
      </rPr>
      <t xml:space="preserve">1.</t>
    </r>
    <r>
      <rPr>
        <sz val="11"/>
        <rFont val="Noto Sans"/>
        <family val="2"/>
      </rPr>
      <t xml:space="preserve">普通话水平在二级乙等以上；
</t>
    </r>
    <r>
      <rPr>
        <sz val="11"/>
        <rFont val="宋体"/>
        <family val="0"/>
        <charset val="134"/>
      </rPr>
      <t xml:space="preserve">2.</t>
    </r>
    <r>
      <rPr>
        <sz val="11"/>
        <rFont val="Noto Sans"/>
        <family val="2"/>
      </rPr>
      <t xml:space="preserve">取得相应层次以上相应学科教师资格证。</t>
    </r>
  </si>
  <si>
    <r>
      <rPr>
        <sz val="11"/>
        <rFont val="Noto Sans"/>
        <family val="2"/>
      </rPr>
      <t xml:space="preserve">须同时满足下列条件：
</t>
    </r>
    <r>
      <rPr>
        <sz val="11"/>
        <rFont val="宋体"/>
        <family val="0"/>
        <charset val="134"/>
      </rPr>
      <t xml:space="preserve">1.</t>
    </r>
    <r>
      <rPr>
        <sz val="11"/>
        <rFont val="Noto Sans"/>
        <family val="2"/>
      </rPr>
      <t xml:space="preserve">普通话水平在二级甲等以上；
</t>
    </r>
    <r>
      <rPr>
        <sz val="11"/>
        <rFont val="宋体"/>
        <family val="0"/>
        <charset val="134"/>
      </rPr>
      <t xml:space="preserve">2.</t>
    </r>
    <r>
      <rPr>
        <sz val="11"/>
        <rFont val="Noto Sans"/>
        <family val="2"/>
      </rPr>
      <t xml:space="preserve">取得相应层次以上相应学科教师资格证。</t>
    </r>
  </si>
  <si>
    <t xml:space="preserve">会计学、会计硕士专业、会计、财务会计、财会；统计学类</t>
  </si>
  <si>
    <t xml:space="preserve">农村普通初中</t>
  </si>
  <si>
    <t xml:space="preserve">全日制普通高校师范类本科以上学历</t>
  </si>
  <si>
    <t xml:space="preserve">农村二类小学</t>
  </si>
  <si>
    <t xml:space="preserve">全日制普通高校本科以上学历</t>
  </si>
  <si>
    <t xml:space="preserve">已取得该学科教师资格或已通过该学科教师资格笔试和面试的不限专业</t>
  </si>
  <si>
    <t xml:space="preserve">农村三类小学</t>
  </si>
  <si>
    <r>
      <rPr>
        <sz val="11"/>
        <rFont val="Noto Sans"/>
        <family val="2"/>
      </rPr>
      <t xml:space="preserve">专技</t>
    </r>
    <r>
      <rPr>
        <sz val="11"/>
        <rFont val="Times New Roman"/>
        <family val="1"/>
      </rPr>
      <t xml:space="preserve">13</t>
    </r>
    <r>
      <rPr>
        <sz val="11"/>
        <rFont val="Noto Sans"/>
        <family val="2"/>
      </rPr>
      <t xml:space="preserve">级以上</t>
    </r>
  </si>
  <si>
    <t xml:space="preserve">全日制大专以上学历</t>
  </si>
  <si>
    <t xml:space="preserve">小学科学教师</t>
  </si>
  <si>
    <t xml:space="preserve">美术学类、教育学类（美术方向）、设计学类</t>
  </si>
  <si>
    <r>
      <rPr>
        <b val="true"/>
        <sz val="16"/>
        <rFont val="宋体"/>
        <family val="0"/>
        <charset val="134"/>
      </rPr>
      <t xml:space="preserve">2020</t>
    </r>
    <r>
      <rPr>
        <b val="true"/>
        <sz val="16"/>
        <rFont val="Noto Sans"/>
        <family val="2"/>
      </rPr>
      <t xml:space="preserve">年免费师范生岗位分布情况</t>
    </r>
  </si>
  <si>
    <t xml:space="preserve">单位简称</t>
  </si>
  <si>
    <t xml:space="preserve">全科重庆文理学院岗位</t>
  </si>
  <si>
    <t xml:space="preserve">全科重庆第二师范学院岗位</t>
  </si>
  <si>
    <t xml:space="preserve">免费学前岗位</t>
  </si>
  <si>
    <r>
      <rPr>
        <b val="true"/>
        <sz val="16"/>
        <rFont val="Times New Roman"/>
        <family val="1"/>
      </rPr>
      <t xml:space="preserve">2020</t>
    </r>
    <r>
      <rPr>
        <b val="true"/>
        <sz val="16"/>
        <rFont val="Noto Sans"/>
        <family val="2"/>
      </rPr>
      <t xml:space="preserve">年</t>
    </r>
    <r>
      <rPr>
        <b val="true"/>
        <sz val="16"/>
        <rFont val="Times New Roman"/>
        <family val="1"/>
      </rPr>
      <t xml:space="preserve">7</t>
    </r>
    <r>
      <rPr>
        <b val="true"/>
        <sz val="16"/>
        <rFont val="Noto Sans"/>
        <family val="2"/>
      </rPr>
      <t xml:space="preserve">月部分学校和幼儿编制调整表</t>
    </r>
  </si>
  <si>
    <t xml:space="preserve">学校名称</t>
  </si>
  <si>
    <t xml:space="preserve">原编制数</t>
  </si>
  <si>
    <t xml:space="preserve">拟调增数</t>
  </si>
  <si>
    <t xml:space="preserve">拟调减数</t>
  </si>
  <si>
    <t xml:space="preserve">调整调减后新编制数</t>
  </si>
  <si>
    <t xml:space="preserve">备注（幼儿编制）</t>
  </si>
  <si>
    <r>
      <rPr>
        <b val="true"/>
        <sz val="12"/>
        <rFont val="Times New Roman"/>
        <family val="1"/>
      </rPr>
      <t xml:space="preserve">2020</t>
    </r>
    <r>
      <rPr>
        <b val="true"/>
        <sz val="12"/>
        <rFont val="Noto Sans"/>
        <family val="2"/>
      </rPr>
      <t xml:space="preserve">年教育系统部分学校使用周转编制及公开招聘编制使用情况申请表</t>
    </r>
  </si>
  <si>
    <t xml:space="preserve">调增调减后编制数</t>
  </si>
  <si>
    <t xml:space="preserve">申请使用周转编制数</t>
  </si>
  <si>
    <t xml:space="preserve">申请公开招聘数</t>
  </si>
  <si>
    <r>
      <rPr>
        <sz val="12"/>
        <rFont val="Times New Roman"/>
        <family val="1"/>
      </rPr>
      <t xml:space="preserve">2019</t>
    </r>
    <r>
      <rPr>
        <sz val="12"/>
        <rFont val="Noto Sans"/>
        <family val="2"/>
      </rPr>
      <t xml:space="preserve">年秋小学数</t>
    </r>
  </si>
  <si>
    <r>
      <rPr>
        <sz val="12"/>
        <rFont val="Times New Roman"/>
        <family val="1"/>
      </rPr>
      <t xml:space="preserve">2019</t>
    </r>
    <r>
      <rPr>
        <sz val="12"/>
        <rFont val="Noto Sans"/>
        <family val="2"/>
      </rPr>
      <t xml:space="preserve">年秋初中数</t>
    </r>
  </si>
  <si>
    <r>
      <rPr>
        <sz val="12"/>
        <rFont val="Times New Roman"/>
        <family val="1"/>
      </rPr>
      <t xml:space="preserve">2019</t>
    </r>
    <r>
      <rPr>
        <sz val="12"/>
        <rFont val="Noto Sans"/>
        <family val="2"/>
      </rPr>
      <t xml:space="preserve">年秋生师比</t>
    </r>
  </si>
  <si>
    <t xml:space="preserve">中学（职教）合计</t>
  </si>
  <si>
    <r>
      <rPr>
        <sz val="12"/>
        <rFont val="Noto Sans"/>
        <family val="2"/>
      </rPr>
      <t xml:space="preserve">忠委编发〔</t>
    </r>
    <r>
      <rPr>
        <sz val="12"/>
        <rFont val="Times New Roman"/>
        <family val="1"/>
      </rPr>
      <t xml:space="preserve">2019</t>
    </r>
    <r>
      <rPr>
        <sz val="12"/>
        <rFont val="Noto Sans"/>
        <family val="2"/>
      </rPr>
      <t xml:space="preserve">〕</t>
    </r>
    <r>
      <rPr>
        <sz val="12"/>
        <rFont val="Times New Roman"/>
        <family val="1"/>
      </rPr>
      <t xml:space="preserve">197</t>
    </r>
    <r>
      <rPr>
        <sz val="12"/>
        <rFont val="Noto Sans"/>
        <family val="2"/>
      </rPr>
      <t xml:space="preserve">号，核減</t>
    </r>
    <r>
      <rPr>
        <sz val="12"/>
        <rFont val="Times New Roman"/>
        <family val="1"/>
      </rPr>
      <t xml:space="preserve">2</t>
    </r>
    <r>
      <rPr>
        <sz val="12"/>
        <rFont val="Noto Sans"/>
        <family val="2"/>
      </rPr>
      <t xml:space="preserve">名至</t>
    </r>
    <r>
      <rPr>
        <sz val="12"/>
        <rFont val="Times New Roman"/>
        <family val="1"/>
      </rPr>
      <t xml:space="preserve">15</t>
    </r>
    <r>
      <rPr>
        <sz val="12"/>
        <rFont val="Noto Sans"/>
        <family val="2"/>
      </rPr>
      <t xml:space="preserve">名</t>
    </r>
  </si>
  <si>
    <t xml:space="preserve">纳入</t>
  </si>
  <si>
    <t xml:space="preserve">小学小计</t>
  </si>
  <si>
    <t xml:space="preserve">学前教育合计</t>
  </si>
  <si>
    <t xml:space="preserve">总计</t>
  </si>
  <si>
    <t xml:space="preserve">忠县黄金镇绍溪小学校</t>
  </si>
  <si>
    <t xml:space="preserve">单位全称</t>
  </si>
  <si>
    <t xml:space="preserve">分布</t>
  </si>
  <si>
    <t xml:space="preserve">编制总量</t>
  </si>
  <si>
    <t xml:space="preserve">调增调减后</t>
  </si>
  <si>
    <t xml:space="preserve">拟使用周转编制</t>
  </si>
  <si>
    <t xml:space="preserve">拟调增编制</t>
  </si>
  <si>
    <t xml:space="preserve">拟调减编制</t>
  </si>
  <si>
    <t xml:space="preserve">公开招聘</t>
  </si>
  <si>
    <t xml:space="preserve">补充后余编制</t>
  </si>
  <si>
    <r>
      <rPr>
        <sz val="12"/>
        <rFont val="宋体"/>
        <family val="0"/>
        <charset val="134"/>
      </rPr>
      <t xml:space="preserve">2019</t>
    </r>
    <r>
      <rPr>
        <sz val="12"/>
        <rFont val="Noto Sans"/>
        <family val="2"/>
      </rPr>
      <t xml:space="preserve">年秋小学数</t>
    </r>
  </si>
  <si>
    <r>
      <rPr>
        <sz val="12"/>
        <rFont val="宋体"/>
        <family val="0"/>
        <charset val="134"/>
      </rPr>
      <t xml:space="preserve">2019</t>
    </r>
    <r>
      <rPr>
        <sz val="12"/>
        <rFont val="Noto Sans"/>
        <family val="2"/>
      </rPr>
      <t xml:space="preserve">年秋初中数</t>
    </r>
  </si>
  <si>
    <r>
      <rPr>
        <sz val="12"/>
        <rFont val="宋体"/>
        <family val="0"/>
        <charset val="134"/>
      </rPr>
      <t xml:space="preserve">2019</t>
    </r>
    <r>
      <rPr>
        <sz val="12"/>
        <rFont val="Noto Sans"/>
        <family val="2"/>
      </rPr>
      <t xml:space="preserve">年秋生师比</t>
    </r>
  </si>
  <si>
    <r>
      <rPr>
        <b val="true"/>
        <sz val="16"/>
        <rFont val="宋体"/>
        <family val="0"/>
        <charset val="134"/>
      </rPr>
      <t xml:space="preserve">2019</t>
    </r>
    <r>
      <rPr>
        <b val="true"/>
        <sz val="16"/>
        <rFont val="Noto Sans"/>
        <family val="2"/>
      </rPr>
      <t xml:space="preserve">年忠县特岗教师分配明细表</t>
    </r>
  </si>
  <si>
    <t xml:space="preserve">招聘岗位</t>
  </si>
  <si>
    <t xml:space="preserve">分配人数</t>
  </si>
  <si>
    <t xml:space="preserve">下余</t>
  </si>
  <si>
    <r>
      <rPr>
        <sz val="11"/>
        <color rgb="FF000000"/>
        <rFont val="Noto Sans"/>
        <family val="2"/>
      </rPr>
      <t xml:space="preserve">八德小学</t>
    </r>
    <r>
      <rPr>
        <sz val="11"/>
        <color rgb="FF000000"/>
        <rFont val="宋体"/>
        <family val="0"/>
        <charset val="134"/>
      </rPr>
      <t xml:space="preserve">1</t>
    </r>
    <r>
      <rPr>
        <sz val="11"/>
        <color rgb="FF000000"/>
        <rFont val="Noto Sans"/>
        <family val="2"/>
      </rPr>
      <t xml:space="preserve">，石子小学</t>
    </r>
    <r>
      <rPr>
        <sz val="11"/>
        <color rgb="FF000000"/>
        <rFont val="宋体"/>
        <family val="0"/>
        <charset val="134"/>
      </rPr>
      <t xml:space="preserve">1</t>
    </r>
    <r>
      <rPr>
        <sz val="11"/>
        <color rgb="FF000000"/>
        <rFont val="Noto Sans"/>
        <family val="2"/>
      </rPr>
      <t xml:space="preserve">，高洞小学</t>
    </r>
    <r>
      <rPr>
        <sz val="11"/>
        <color rgb="FF000000"/>
        <rFont val="宋体"/>
        <family val="0"/>
        <charset val="134"/>
      </rPr>
      <t xml:space="preserve">1</t>
    </r>
    <r>
      <rPr>
        <sz val="11"/>
        <color rgb="FF000000"/>
        <rFont val="Noto Sans"/>
        <family val="2"/>
      </rPr>
      <t xml:space="preserve">，黄钦小学</t>
    </r>
    <r>
      <rPr>
        <sz val="11"/>
        <color rgb="FF000000"/>
        <rFont val="宋体"/>
        <family val="0"/>
        <charset val="134"/>
      </rPr>
      <t xml:space="preserve">1</t>
    </r>
    <r>
      <rPr>
        <sz val="11"/>
        <color rgb="FF000000"/>
        <rFont val="Noto Sans"/>
        <family val="2"/>
      </rPr>
      <t xml:space="preserve">，两河小学</t>
    </r>
    <r>
      <rPr>
        <sz val="11"/>
        <color rgb="FF000000"/>
        <rFont val="宋体"/>
        <family val="0"/>
        <charset val="134"/>
      </rPr>
      <t xml:space="preserve">1</t>
    </r>
    <r>
      <rPr>
        <sz val="11"/>
        <color rgb="FF000000"/>
        <rFont val="Noto Sans"/>
        <family val="2"/>
      </rPr>
      <t xml:space="preserve">，显周小学</t>
    </r>
    <r>
      <rPr>
        <sz val="11"/>
        <color rgb="FF000000"/>
        <rFont val="宋体"/>
        <family val="0"/>
        <charset val="134"/>
      </rPr>
      <t xml:space="preserve">1</t>
    </r>
    <r>
      <rPr>
        <sz val="11"/>
        <color rgb="FF000000"/>
        <rFont val="Noto Sans"/>
        <family val="2"/>
      </rPr>
      <t xml:space="preserve">，洋渡小学</t>
    </r>
    <r>
      <rPr>
        <sz val="11"/>
        <color rgb="FF000000"/>
        <rFont val="宋体"/>
        <family val="0"/>
        <charset val="134"/>
      </rPr>
      <t xml:space="preserve">2</t>
    </r>
  </si>
  <si>
    <r>
      <rPr>
        <sz val="11"/>
        <color rgb="FF000000"/>
        <rFont val="Noto Sans"/>
        <family val="2"/>
      </rPr>
      <t xml:space="preserve">白石小学</t>
    </r>
    <r>
      <rPr>
        <sz val="11"/>
        <color rgb="FF000000"/>
        <rFont val="宋体"/>
        <family val="0"/>
        <charset val="134"/>
      </rPr>
      <t xml:space="preserve">1</t>
    </r>
    <r>
      <rPr>
        <sz val="11"/>
        <color rgb="FF000000"/>
        <rFont val="Noto Sans"/>
        <family val="2"/>
      </rPr>
      <t xml:space="preserve">，巴营小学</t>
    </r>
    <r>
      <rPr>
        <sz val="11"/>
        <color rgb="FF000000"/>
        <rFont val="宋体"/>
        <family val="0"/>
        <charset val="134"/>
      </rPr>
      <t xml:space="preserve">1</t>
    </r>
    <r>
      <rPr>
        <sz val="11"/>
        <color rgb="FF000000"/>
        <rFont val="Noto Sans"/>
        <family val="2"/>
      </rPr>
      <t xml:space="preserve">，两河小学</t>
    </r>
    <r>
      <rPr>
        <sz val="11"/>
        <color rgb="FF000000"/>
        <rFont val="宋体"/>
        <family val="0"/>
        <charset val="134"/>
      </rPr>
      <t xml:space="preserve">1,</t>
    </r>
    <r>
      <rPr>
        <sz val="11"/>
        <color rgb="FF000000"/>
        <rFont val="Noto Sans"/>
        <family val="2"/>
      </rPr>
      <t xml:space="preserve">新场小学</t>
    </r>
    <r>
      <rPr>
        <sz val="11"/>
        <color rgb="FF000000"/>
        <rFont val="宋体"/>
        <family val="0"/>
        <charset val="134"/>
      </rPr>
      <t xml:space="preserve">1</t>
    </r>
  </si>
  <si>
    <r>
      <rPr>
        <sz val="11"/>
        <color rgb="FF000000"/>
        <rFont val="Noto Sans"/>
        <family val="2"/>
      </rPr>
      <t xml:space="preserve">显周小学</t>
    </r>
    <r>
      <rPr>
        <sz val="11"/>
        <color rgb="FF000000"/>
        <rFont val="宋体"/>
        <family val="0"/>
        <charset val="134"/>
      </rPr>
      <t xml:space="preserve">1</t>
    </r>
  </si>
  <si>
    <r>
      <rPr>
        <sz val="11"/>
        <color rgb="FF000000"/>
        <rFont val="Noto Sans"/>
        <family val="2"/>
      </rPr>
      <t xml:space="preserve">高洞小学</t>
    </r>
    <r>
      <rPr>
        <sz val="11"/>
        <color rgb="FF000000"/>
        <rFont val="宋体"/>
        <family val="0"/>
        <charset val="134"/>
      </rPr>
      <t xml:space="preserve">1</t>
    </r>
    <r>
      <rPr>
        <sz val="11"/>
        <color rgb="FF000000"/>
        <rFont val="Noto Sans"/>
        <family val="2"/>
      </rPr>
      <t xml:space="preserve">，石宝小学</t>
    </r>
    <r>
      <rPr>
        <sz val="11"/>
        <color rgb="FF000000"/>
        <rFont val="宋体"/>
        <family val="0"/>
        <charset val="134"/>
      </rPr>
      <t xml:space="preserve">1</t>
    </r>
    <r>
      <rPr>
        <sz val="11"/>
        <color rgb="FF000000"/>
        <rFont val="Noto Sans"/>
        <family val="2"/>
      </rPr>
      <t xml:space="preserve">，汝溪小学</t>
    </r>
  </si>
  <si>
    <t xml:space="preserve">小学体育</t>
  </si>
  <si>
    <r>
      <rPr>
        <sz val="11"/>
        <color rgb="FF000000"/>
        <rFont val="Noto Sans"/>
        <family val="2"/>
      </rPr>
      <t xml:space="preserve">永丰小学</t>
    </r>
    <r>
      <rPr>
        <sz val="11"/>
        <color rgb="FF000000"/>
        <rFont val="宋体"/>
        <family val="0"/>
        <charset val="134"/>
      </rPr>
      <t xml:space="preserve">1</t>
    </r>
  </si>
  <si>
    <t xml:space="preserve">小学特岗</t>
  </si>
  <si>
    <t xml:space="preserve">小学全科</t>
  </si>
  <si>
    <t xml:space="preserve">学前免费</t>
  </si>
  <si>
    <t xml:space="preserve">县外调入</t>
  </si>
  <si>
    <r>
      <rPr>
        <sz val="11"/>
        <color rgb="FF000000"/>
        <rFont val="Noto Sans"/>
        <family val="2"/>
      </rPr>
      <t xml:space="preserve">官坝中学</t>
    </r>
    <r>
      <rPr>
        <sz val="11"/>
        <color rgb="FF000000"/>
        <rFont val="宋体"/>
        <family val="0"/>
        <charset val="134"/>
      </rPr>
      <t xml:space="preserve">2</t>
    </r>
    <r>
      <rPr>
        <sz val="11"/>
        <color rgb="FF000000"/>
        <rFont val="Noto Sans"/>
        <family val="2"/>
      </rPr>
      <t xml:space="preserve">，石宝中学</t>
    </r>
    <r>
      <rPr>
        <sz val="11"/>
        <color rgb="FF000000"/>
        <rFont val="宋体"/>
        <family val="0"/>
        <charset val="134"/>
      </rPr>
      <t xml:space="preserve">1</t>
    </r>
    <r>
      <rPr>
        <sz val="11"/>
        <color rgb="FF000000"/>
        <rFont val="Noto Sans"/>
        <family val="2"/>
      </rPr>
      <t xml:space="preserve">，洋渡镇中</t>
    </r>
    <r>
      <rPr>
        <sz val="11"/>
        <color rgb="FF000000"/>
        <rFont val="宋体"/>
        <family val="0"/>
        <charset val="134"/>
      </rPr>
      <t xml:space="preserve">1</t>
    </r>
    <r>
      <rPr>
        <sz val="11"/>
        <color rgb="FF000000"/>
        <rFont val="Noto Sans"/>
        <family val="2"/>
      </rPr>
      <t xml:space="preserve">，白石中学</t>
    </r>
    <r>
      <rPr>
        <sz val="11"/>
        <color rgb="FF000000"/>
        <rFont val="宋体"/>
        <family val="0"/>
        <charset val="134"/>
      </rPr>
      <t xml:space="preserve">1</t>
    </r>
    <r>
      <rPr>
        <sz val="11"/>
        <color rgb="FF000000"/>
        <rFont val="Noto Sans"/>
        <family val="2"/>
      </rPr>
      <t xml:space="preserve">，汝溪中学</t>
    </r>
    <r>
      <rPr>
        <sz val="11"/>
        <color rgb="FF000000"/>
        <rFont val="宋体"/>
        <family val="0"/>
        <charset val="134"/>
      </rPr>
      <t xml:space="preserve">1</t>
    </r>
  </si>
  <si>
    <r>
      <rPr>
        <sz val="11"/>
        <color rgb="FF000000"/>
        <rFont val="Noto Sans"/>
        <family val="2"/>
      </rPr>
      <t xml:space="preserve">官坝中学</t>
    </r>
    <r>
      <rPr>
        <sz val="11"/>
        <color rgb="FF000000"/>
        <rFont val="宋体"/>
        <family val="0"/>
        <charset val="134"/>
      </rPr>
      <t xml:space="preserve">1</t>
    </r>
    <r>
      <rPr>
        <sz val="11"/>
        <color rgb="FF000000"/>
        <rFont val="Noto Sans"/>
        <family val="2"/>
      </rPr>
      <t xml:space="preserve">，石宝中学</t>
    </r>
    <r>
      <rPr>
        <sz val="11"/>
        <color rgb="FF000000"/>
        <rFont val="宋体"/>
        <family val="0"/>
        <charset val="134"/>
      </rPr>
      <t xml:space="preserve">1</t>
    </r>
    <r>
      <rPr>
        <sz val="11"/>
        <color rgb="FF000000"/>
        <rFont val="Noto Sans"/>
        <family val="2"/>
      </rPr>
      <t xml:space="preserve">，白石中学</t>
    </r>
    <r>
      <rPr>
        <sz val="11"/>
        <color rgb="FF000000"/>
        <rFont val="宋体"/>
        <family val="0"/>
        <charset val="134"/>
      </rPr>
      <t xml:space="preserve">1</t>
    </r>
  </si>
  <si>
    <t xml:space="preserve">高校招聘</t>
  </si>
  <si>
    <r>
      <rPr>
        <sz val="11"/>
        <color rgb="FF000000"/>
        <rFont val="Noto Sans"/>
        <family val="2"/>
      </rPr>
      <t xml:space="preserve">永丰镇中</t>
    </r>
    <r>
      <rPr>
        <sz val="11"/>
        <color rgb="FF000000"/>
        <rFont val="宋体"/>
        <family val="0"/>
        <charset val="134"/>
      </rPr>
      <t xml:space="preserve">1</t>
    </r>
    <r>
      <rPr>
        <sz val="11"/>
        <color rgb="FF000000"/>
        <rFont val="Noto Sans"/>
        <family val="2"/>
      </rPr>
      <t xml:space="preserve">，拔山镇中</t>
    </r>
    <r>
      <rPr>
        <sz val="11"/>
        <color rgb="FF000000"/>
        <rFont val="宋体"/>
        <family val="0"/>
        <charset val="134"/>
      </rPr>
      <t xml:space="preserve">1</t>
    </r>
    <r>
      <rPr>
        <sz val="11"/>
        <color rgb="FF000000"/>
        <rFont val="Noto Sans"/>
        <family val="2"/>
      </rPr>
      <t xml:space="preserve">，汝溪中学</t>
    </r>
    <r>
      <rPr>
        <sz val="11"/>
        <color rgb="FF000000"/>
        <rFont val="宋体"/>
        <family val="0"/>
        <charset val="134"/>
      </rPr>
      <t xml:space="preserve">1</t>
    </r>
    <r>
      <rPr>
        <sz val="11"/>
        <color rgb="FF000000"/>
        <rFont val="Noto Sans"/>
        <family val="2"/>
      </rPr>
      <t xml:space="preserve">，拔山中学</t>
    </r>
    <r>
      <rPr>
        <sz val="11"/>
        <color rgb="FF000000"/>
        <rFont val="宋体"/>
        <family val="0"/>
        <charset val="134"/>
      </rPr>
      <t xml:space="preserve">2</t>
    </r>
  </si>
  <si>
    <r>
      <rPr>
        <sz val="11"/>
        <color rgb="FF000000"/>
        <rFont val="Noto Sans"/>
        <family val="2"/>
      </rPr>
      <t xml:space="preserve">黄金镇中</t>
    </r>
    <r>
      <rPr>
        <sz val="11"/>
        <color rgb="FF000000"/>
        <rFont val="宋体"/>
        <family val="0"/>
        <charset val="134"/>
      </rPr>
      <t xml:space="preserve">1</t>
    </r>
    <r>
      <rPr>
        <sz val="11"/>
        <color rgb="FF000000"/>
        <rFont val="Noto Sans"/>
        <family val="2"/>
      </rPr>
      <t xml:space="preserve">，野鹤小学</t>
    </r>
    <r>
      <rPr>
        <sz val="11"/>
        <color rgb="FF000000"/>
        <rFont val="宋体"/>
        <family val="0"/>
        <charset val="134"/>
      </rPr>
      <t xml:space="preserve">1</t>
    </r>
    <r>
      <rPr>
        <sz val="11"/>
        <color rgb="FF000000"/>
        <rFont val="Noto Sans"/>
        <family val="2"/>
      </rPr>
      <t xml:space="preserve">，官坝中学</t>
    </r>
    <r>
      <rPr>
        <sz val="11"/>
        <color rgb="FF000000"/>
        <rFont val="宋体"/>
        <family val="0"/>
        <charset val="134"/>
      </rPr>
      <t xml:space="preserve">1</t>
    </r>
  </si>
  <si>
    <r>
      <rPr>
        <sz val="11"/>
        <color rgb="FF000000"/>
        <rFont val="Noto Sans"/>
        <family val="2"/>
      </rPr>
      <t xml:space="preserve">汝溪中学</t>
    </r>
    <r>
      <rPr>
        <sz val="11"/>
        <color rgb="FF000000"/>
        <rFont val="宋体"/>
        <family val="0"/>
        <charset val="134"/>
      </rPr>
      <t xml:space="preserve">1</t>
    </r>
  </si>
  <si>
    <r>
      <rPr>
        <sz val="11"/>
        <color rgb="FF000000"/>
        <rFont val="Noto Sans"/>
        <family val="2"/>
      </rPr>
      <t xml:space="preserve">新立中学</t>
    </r>
    <r>
      <rPr>
        <sz val="11"/>
        <color rgb="FF000000"/>
        <rFont val="宋体"/>
        <family val="0"/>
        <charset val="134"/>
      </rPr>
      <t xml:space="preserve">1</t>
    </r>
  </si>
  <si>
    <t xml:space="preserve">中学音乐</t>
  </si>
  <si>
    <r>
      <rPr>
        <sz val="11"/>
        <color rgb="FF000000"/>
        <rFont val="Noto Sans"/>
        <family val="2"/>
      </rPr>
      <t xml:space="preserve">新生中学</t>
    </r>
    <r>
      <rPr>
        <sz val="11"/>
        <color rgb="FF000000"/>
        <rFont val="宋体"/>
        <family val="0"/>
        <charset val="134"/>
      </rPr>
      <t xml:space="preserve">1</t>
    </r>
  </si>
  <si>
    <r>
      <rPr>
        <sz val="11"/>
        <color rgb="FF000000"/>
        <rFont val="Noto Sans"/>
        <family val="2"/>
      </rPr>
      <t xml:space="preserve">马灌中学</t>
    </r>
    <r>
      <rPr>
        <sz val="11"/>
        <color rgb="FF000000"/>
        <rFont val="宋体"/>
        <family val="0"/>
        <charset val="134"/>
      </rPr>
      <t xml:space="preserve">1</t>
    </r>
  </si>
  <si>
    <t xml:space="preserve">中学特岗</t>
  </si>
  <si>
    <r>
      <rPr>
        <sz val="11"/>
        <color rgb="FF000000"/>
        <rFont val="Noto Sans"/>
        <family val="2"/>
      </rPr>
      <t xml:space="preserve">拔山中学</t>
    </r>
    <r>
      <rPr>
        <sz val="11"/>
        <color rgb="FF000000"/>
        <rFont val="宋体"/>
        <family val="0"/>
        <charset val="134"/>
      </rPr>
      <t xml:space="preserve">1</t>
    </r>
  </si>
  <si>
    <r>
      <rPr>
        <b val="true"/>
        <sz val="24"/>
        <rFont val="宋体"/>
        <family val="0"/>
        <charset val="134"/>
      </rPr>
      <t xml:space="preserve">2019</t>
    </r>
    <r>
      <rPr>
        <b val="true"/>
        <sz val="24"/>
        <rFont val="Noto Sans"/>
        <family val="2"/>
      </rPr>
      <t xml:space="preserve">年城区新建校区拟补充人员统计表</t>
    </r>
  </si>
  <si>
    <t xml:space="preserve">补充后总人数</t>
  </si>
  <si>
    <t xml:space="preserve">原核定编制</t>
  </si>
  <si>
    <t xml:space="preserve">现教师</t>
  </si>
  <si>
    <t xml:space="preserve">原来余编</t>
  </si>
  <si>
    <t xml:space="preserve">补充人员</t>
  </si>
  <si>
    <r>
      <rPr>
        <b val="true"/>
        <sz val="12"/>
        <rFont val="宋体"/>
        <family val="0"/>
        <charset val="134"/>
      </rPr>
      <t xml:space="preserve">9</t>
    </r>
    <r>
      <rPr>
        <b val="true"/>
        <sz val="12"/>
        <rFont val="Noto Sans"/>
        <family val="2"/>
      </rPr>
      <t xml:space="preserve">月退休</t>
    </r>
  </si>
  <si>
    <r>
      <rPr>
        <b val="true"/>
        <sz val="12"/>
        <rFont val="宋体"/>
        <family val="0"/>
        <charset val="134"/>
      </rPr>
      <t xml:space="preserve">10</t>
    </r>
    <r>
      <rPr>
        <b val="true"/>
        <sz val="12"/>
        <rFont val="Noto Sans"/>
        <family val="2"/>
      </rPr>
      <t xml:space="preserve">月退休</t>
    </r>
  </si>
  <si>
    <r>
      <rPr>
        <b val="true"/>
        <sz val="12"/>
        <rFont val="宋体"/>
        <family val="0"/>
        <charset val="134"/>
      </rPr>
      <t xml:space="preserve">11</t>
    </r>
    <r>
      <rPr>
        <b val="true"/>
        <sz val="12"/>
        <rFont val="Noto Sans"/>
        <family val="2"/>
      </rPr>
      <t xml:space="preserve">月退休</t>
    </r>
  </si>
  <si>
    <r>
      <rPr>
        <b val="true"/>
        <sz val="12"/>
        <rFont val="宋体"/>
        <family val="0"/>
        <charset val="134"/>
      </rPr>
      <t xml:space="preserve">12</t>
    </r>
    <r>
      <rPr>
        <b val="true"/>
        <sz val="12"/>
        <rFont val="Noto Sans"/>
        <family val="2"/>
      </rPr>
      <t xml:space="preserve">月退休</t>
    </r>
  </si>
  <si>
    <t xml:space="preserve">编制差缺</t>
  </si>
  <si>
    <t xml:space="preserve">编制缺口</t>
  </si>
  <si>
    <r>
      <rPr>
        <sz val="10"/>
        <rFont val="Noto Sans"/>
        <family val="2"/>
      </rPr>
      <t xml:space="preserve">幼儿园高校</t>
    </r>
    <r>
      <rPr>
        <sz val="10"/>
        <rFont val="宋体"/>
        <family val="0"/>
        <charset val="134"/>
      </rPr>
      <t xml:space="preserve">1</t>
    </r>
    <r>
      <rPr>
        <sz val="10"/>
        <rFont val="Noto Sans"/>
        <family val="2"/>
      </rPr>
      <t xml:space="preserve">人未体检</t>
    </r>
  </si>
  <si>
    <r>
      <rPr>
        <b val="true"/>
        <sz val="18"/>
        <rFont val="Times New Roman"/>
        <family val="1"/>
      </rPr>
      <t xml:space="preserve">2020</t>
    </r>
    <r>
      <rPr>
        <b val="true"/>
        <sz val="18"/>
        <rFont val="Noto Sans"/>
        <family val="2"/>
      </rPr>
      <t xml:space="preserve">年上半年忠县教育系统编制调整及公开招聘教育事业人员编制使用计划</t>
    </r>
  </si>
  <si>
    <t xml:space="preserve">单位名称</t>
  </si>
  <si>
    <r>
      <rPr>
        <b val="true"/>
        <sz val="10"/>
        <rFont val="Times New Roman"/>
        <family val="1"/>
      </rPr>
      <t xml:space="preserve">2017-2019</t>
    </r>
    <r>
      <rPr>
        <b val="true"/>
        <sz val="10"/>
        <rFont val="Noto Sans"/>
        <family val="2"/>
      </rPr>
      <t xml:space="preserve">特岗</t>
    </r>
  </si>
  <si>
    <t xml:space="preserve">将特岗计入编制后的余编</t>
  </si>
  <si>
    <r>
      <rPr>
        <b val="true"/>
        <sz val="10"/>
        <rFont val="Times New Roman"/>
        <family val="1"/>
      </rPr>
      <t xml:space="preserve">3-8</t>
    </r>
    <r>
      <rPr>
        <b val="true"/>
        <sz val="10"/>
        <rFont val="Noto Sans"/>
        <family val="2"/>
      </rPr>
      <t xml:space="preserve">月退休人员</t>
    </r>
  </si>
  <si>
    <t xml:space="preserve">中学缺编（拟周转）</t>
  </si>
  <si>
    <t xml:space="preserve">拟申请使用周转编制</t>
  </si>
  <si>
    <t xml:space="preserve">调整后编制</t>
  </si>
  <si>
    <r>
      <rPr>
        <b val="true"/>
        <sz val="10"/>
        <rFont val="Times New Roman"/>
        <family val="1"/>
      </rPr>
      <t xml:space="preserve">2020</t>
    </r>
    <r>
      <rPr>
        <b val="true"/>
        <sz val="10"/>
        <rFont val="Noto Sans"/>
        <family val="2"/>
      </rPr>
      <t xml:space="preserve">年拟公开招聘编制</t>
    </r>
  </si>
  <si>
    <t xml:space="preserve">公开招聘后剩余编制</t>
  </si>
  <si>
    <r>
      <rPr>
        <b val="true"/>
        <sz val="9"/>
        <rFont val="Times New Roman"/>
        <family val="1"/>
      </rPr>
      <t xml:space="preserve">2019</t>
    </r>
    <r>
      <rPr>
        <b val="true"/>
        <sz val="9"/>
        <rFont val="Noto Sans"/>
        <family val="2"/>
      </rPr>
      <t xml:space="preserve">年秋生师比</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_ "/>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0000"/>
      <name val="Arial"/>
      <family val="2"/>
    </font>
    <font>
      <sz val="12"/>
      <name val="Times New Roman"/>
      <family val="1"/>
    </font>
    <font>
      <sz val="10"/>
      <name val="Arial"/>
      <family val="2"/>
    </font>
    <font>
      <sz val="12"/>
      <name val="方正仿宋_GBK"/>
      <family val="4"/>
      <charset val="134"/>
    </font>
    <font>
      <b val="true"/>
      <sz val="12"/>
      <name val="Noto Sans"/>
      <family val="2"/>
    </font>
    <font>
      <b val="true"/>
      <sz val="12"/>
      <name val="宋体"/>
      <family val="0"/>
      <charset val="134"/>
    </font>
    <font>
      <sz val="12"/>
      <name val="Noto Sans"/>
      <family val="2"/>
    </font>
    <font>
      <sz val="12"/>
      <color rgb="FF000000"/>
      <name val="Noto Sans"/>
      <family val="2"/>
    </font>
    <font>
      <sz val="10"/>
      <color rgb="FF000000"/>
      <name val="Noto Sans"/>
      <family val="2"/>
    </font>
    <font>
      <b val="true"/>
      <sz val="14"/>
      <name val="Noto Sans"/>
      <family val="2"/>
    </font>
    <font>
      <b val="true"/>
      <sz val="10"/>
      <name val="Noto Sans"/>
      <family val="2"/>
    </font>
    <font>
      <sz val="10"/>
      <name val="宋体"/>
      <family val="0"/>
      <charset val="134"/>
    </font>
    <font>
      <sz val="10"/>
      <name val="Noto Sans"/>
      <family val="2"/>
    </font>
    <font>
      <sz val="8"/>
      <name val="Noto Sans"/>
      <family val="2"/>
    </font>
    <font>
      <sz val="8"/>
      <name val="Times New Roman"/>
      <family val="1"/>
    </font>
    <font>
      <sz val="8"/>
      <color rgb="FF000000"/>
      <name val="Times New Roman"/>
      <family val="1"/>
    </font>
    <font>
      <b val="true"/>
      <sz val="10"/>
      <color rgb="FF000000"/>
      <name val="宋体"/>
      <family val="0"/>
      <charset val="134"/>
    </font>
    <font>
      <sz val="9"/>
      <color rgb="FF000000"/>
      <name val="宋体"/>
      <family val="0"/>
      <charset val="134"/>
    </font>
    <font>
      <b val="true"/>
      <sz val="11"/>
      <name val="Noto Sans"/>
      <family val="2"/>
    </font>
    <font>
      <b val="true"/>
      <sz val="11"/>
      <name val="方正小标宋简体"/>
      <family val="0"/>
      <charset val="134"/>
    </font>
    <font>
      <b val="true"/>
      <sz val="10"/>
      <name val="宋体"/>
      <family val="0"/>
      <charset val="134"/>
    </font>
    <font>
      <b val="true"/>
      <sz val="11"/>
      <name val="宋体"/>
      <family val="0"/>
      <charset val="134"/>
    </font>
    <font>
      <sz val="16"/>
      <name val="Noto Sans"/>
      <family val="2"/>
    </font>
    <font>
      <sz val="16"/>
      <name val="宋体"/>
      <family val="0"/>
      <charset val="134"/>
    </font>
    <font>
      <sz val="11"/>
      <name val="宋体"/>
      <family val="0"/>
      <charset val="134"/>
    </font>
    <font>
      <sz val="9"/>
      <name val="Noto Sans"/>
      <family val="2"/>
    </font>
    <font>
      <sz val="11"/>
      <name val="Noto Sans"/>
      <family val="2"/>
    </font>
    <font>
      <sz val="11"/>
      <name val="Times New Roman"/>
      <family val="1"/>
    </font>
    <font>
      <b val="true"/>
      <sz val="16"/>
      <name val="宋体"/>
      <family val="0"/>
      <charset val="134"/>
    </font>
    <font>
      <b val="true"/>
      <sz val="16"/>
      <name val="Noto Sans"/>
      <family val="2"/>
    </font>
    <font>
      <b val="true"/>
      <sz val="12"/>
      <name val="方正仿宋_GBK"/>
      <family val="4"/>
      <charset val="134"/>
    </font>
    <font>
      <sz val="14"/>
      <name val="宋体"/>
      <family val="0"/>
      <charset val="134"/>
    </font>
    <font>
      <b val="true"/>
      <sz val="12"/>
      <color rgb="FF000000"/>
      <name val="Noto Sans"/>
      <family val="2"/>
    </font>
    <font>
      <b val="true"/>
      <sz val="16"/>
      <name val="Times New Roman"/>
      <family val="1"/>
    </font>
    <font>
      <sz val="14"/>
      <name val="Noto Sans"/>
      <family val="2"/>
    </font>
    <font>
      <b val="true"/>
      <sz val="14"/>
      <name val="Times New Roman"/>
      <family val="1"/>
    </font>
    <font>
      <sz val="14"/>
      <color rgb="FF000000"/>
      <name val="Noto Sans"/>
      <family val="2"/>
    </font>
    <font>
      <sz val="14"/>
      <name val="Times New Roman"/>
      <family val="1"/>
    </font>
    <font>
      <b val="true"/>
      <sz val="12"/>
      <name val="Times New Roman"/>
      <family val="1"/>
    </font>
    <font>
      <sz val="11"/>
      <color rgb="FF000000"/>
      <name val="Noto Sans"/>
      <family val="2"/>
    </font>
    <font>
      <b val="true"/>
      <sz val="24"/>
      <name val="宋体"/>
      <family val="0"/>
      <charset val="134"/>
    </font>
    <font>
      <b val="true"/>
      <sz val="24"/>
      <name val="Noto Sans"/>
      <family val="2"/>
    </font>
    <font>
      <b val="true"/>
      <sz val="12"/>
      <color rgb="FFFFFF00"/>
      <name val="宋体"/>
      <family val="0"/>
      <charset val="134"/>
    </font>
    <font>
      <b val="true"/>
      <sz val="18"/>
      <name val="Times New Roman"/>
      <family val="1"/>
    </font>
    <font>
      <b val="true"/>
      <sz val="18"/>
      <name val="Noto Sans"/>
      <family val="2"/>
    </font>
    <font>
      <b val="true"/>
      <sz val="10"/>
      <name val="Times New Roman"/>
      <family val="1"/>
    </font>
    <font>
      <b val="true"/>
      <sz val="8"/>
      <name val="Noto Sans"/>
      <family val="2"/>
    </font>
    <font>
      <b val="true"/>
      <sz val="9"/>
      <name val="Times New Roman"/>
      <family val="1"/>
    </font>
    <font>
      <b val="true"/>
      <sz val="9"/>
      <name val="Noto Sans"/>
      <family val="2"/>
    </font>
    <font>
      <b val="true"/>
      <sz val="14"/>
      <color rgb="FF000000"/>
      <name val="Noto Sans"/>
      <family val="2"/>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85"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85" applyFont="true" applyBorder="true" applyAlignment="true" applyProtection="false">
      <alignment horizontal="center" vertical="center" textRotation="0" wrapText="true" indent="0" shrinkToFit="false"/>
      <protection locked="true" hidden="false"/>
    </xf>
    <xf numFmtId="164" fontId="31" fillId="0" borderId="10" xfId="85"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85"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1" xfId="6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3" fillId="0" borderId="10" xfId="63" applyFont="true" applyBorder="true" applyAlignment="true" applyProtection="false">
      <alignment horizontal="left" vertical="center" textRotation="0" wrapText="true" indent="0" shrinkToFit="false"/>
      <protection locked="true" hidden="false"/>
    </xf>
    <xf numFmtId="164" fontId="32" fillId="0" borderId="10" xfId="85" applyFont="true" applyBorder="true" applyAlignment="true" applyProtection="false">
      <alignment horizontal="center" vertical="center" textRotation="0" wrapText="true" indent="0" shrinkToFit="false"/>
      <protection locked="true" hidden="false"/>
    </xf>
    <xf numFmtId="164" fontId="33" fillId="0" borderId="10" xfId="85"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63"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7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tru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justify" vertical="center" textRotation="0" wrapText="false" indent="0" shrinkToFit="tru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false" indent="0" shrinkToFit="tru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left"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2"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9" fillId="0" borderId="0" xfId="85" applyFont="true" applyBorder="true" applyAlignment="true" applyProtection="false">
      <alignment horizontal="center" vertical="center" textRotation="0" wrapText="true" indent="0" shrinkToFit="false"/>
      <protection locked="true" hidden="false"/>
    </xf>
    <xf numFmtId="164" fontId="39" fillId="0" borderId="10" xfId="101" applyFont="true" applyBorder="true" applyAlignment="true" applyProtection="false">
      <alignment horizontal="center" vertical="center" textRotation="0" wrapText="true" indent="0" shrinkToFit="false"/>
      <protection locked="true" hidden="false"/>
    </xf>
    <xf numFmtId="164" fontId="39" fillId="0" borderId="10" xfId="85" applyFont="true" applyBorder="true" applyAlignment="true" applyProtection="false">
      <alignment horizontal="center" vertical="center" textRotation="0" wrapText="true" indent="0" shrinkToFit="false"/>
      <protection locked="true" hidden="false"/>
    </xf>
    <xf numFmtId="164" fontId="39" fillId="0" borderId="10" xfId="85"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101"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85" applyFont="true" applyBorder="true" applyAlignment="true" applyProtection="false">
      <alignment horizontal="center" vertical="center" textRotation="0" wrapText="true" indent="0" shrinkToFit="false"/>
      <protection locked="true" hidden="false"/>
    </xf>
    <xf numFmtId="164" fontId="47" fillId="0" borderId="10" xfId="85" applyFont="true" applyBorder="true" applyAlignment="true" applyProtection="false">
      <alignment horizontal="center" vertical="center" textRotation="0" wrapText="true" indent="0" shrinkToFit="false"/>
      <protection locked="true" hidden="false"/>
    </xf>
    <xf numFmtId="164" fontId="47" fillId="0" borderId="10" xfId="85" applyFont="true" applyBorder="true" applyAlignment="true" applyProtection="false">
      <alignment horizontal="left" vertical="center" textRotation="0" wrapText="true" indent="0" shrinkToFit="false"/>
      <protection locked="true" hidden="false"/>
    </xf>
    <xf numFmtId="164" fontId="45" fillId="0" borderId="10" xfId="85"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85" applyFont="true" applyBorder="true" applyAlignment="true" applyProtection="false">
      <alignment horizontal="general" vertical="center" textRotation="0" wrapText="true" indent="0" shrinkToFit="false"/>
      <protection locked="true" hidden="false"/>
    </xf>
    <xf numFmtId="164" fontId="47" fillId="0" borderId="10" xfId="63" applyFont="true" applyBorder="true" applyAlignment="true" applyProtection="false">
      <alignment horizontal="center" vertical="center" textRotation="0" wrapText="true" indent="0" shrinkToFit="false"/>
      <protection locked="true" hidden="false"/>
    </xf>
    <xf numFmtId="164" fontId="47" fillId="0" borderId="10" xfId="63"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59"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center" vertical="center" textRotation="0" wrapText="false" indent="0" shrinkToFit="false"/>
      <protection locked="true" hidden="false"/>
    </xf>
    <xf numFmtId="166" fontId="5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63" fillId="17"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31" fillId="17"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17" borderId="10" xfId="0" applyFont="true" applyBorder="true" applyAlignment="true" applyProtection="false">
      <alignment horizontal="center" vertical="center" textRotation="0" wrapText="true" indent="0" shrinkToFit="false"/>
      <protection locked="true" hidden="false"/>
    </xf>
    <xf numFmtId="164" fontId="66" fillId="17" borderId="10" xfId="0" applyFont="true" applyBorder="true" applyAlignment="true" applyProtection="false">
      <alignment horizontal="center" vertical="center" textRotation="0" wrapText="tru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7" fontId="56" fillId="0" borderId="10" xfId="0" applyFont="true" applyBorder="true" applyAlignment="true" applyProtection="false">
      <alignment horizontal="center" vertical="center" textRotation="0" wrapText="false" indent="0" shrinkToFit="false"/>
      <protection locked="true" hidden="false"/>
    </xf>
    <xf numFmtId="168" fontId="59"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ET_STYLE_NoName_00_"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常规 10" xfId="62"/>
    <cellStyle name="常规 10 4 3" xfId="63"/>
    <cellStyle name="常规 11" xfId="64"/>
    <cellStyle name="常规 12" xfId="65"/>
    <cellStyle name="常规 13" xfId="66"/>
    <cellStyle name="常规 14" xfId="67"/>
    <cellStyle name="常规 15" xfId="68"/>
    <cellStyle name="常规 16" xfId="69"/>
    <cellStyle name="常规 2" xfId="70"/>
    <cellStyle name="常规 3" xfId="71"/>
    <cellStyle name="常规 3 10" xfId="72"/>
    <cellStyle name="常规 4" xfId="73"/>
    <cellStyle name="常规 4 2" xfId="74"/>
    <cellStyle name="常规 4 2 3" xfId="75"/>
    <cellStyle name="常规 5" xfId="76"/>
    <cellStyle name="常规 5 6" xfId="77"/>
    <cellStyle name="常规 6" xfId="78"/>
    <cellStyle name="常规 6 2" xfId="79"/>
    <cellStyle name="常规 7" xfId="80"/>
    <cellStyle name="常规 8" xfId="81"/>
    <cellStyle name="常规 85" xfId="82"/>
    <cellStyle name="常规 86" xfId="83"/>
    <cellStyle name="常规 9" xfId="84"/>
    <cellStyle name="常规_Sheet1" xfId="85"/>
    <cellStyle name="常规_Sheet1_1" xfId="86"/>
    <cellStyle name="常规_Sheet1_19" xfId="87"/>
    <cellStyle name="常规_Sheet1_2" xfId="88"/>
    <cellStyle name="常规_Sheet1_5" xfId="89"/>
    <cellStyle name="常规_Sheet1_6" xfId="90"/>
    <cellStyle name="常规_Sheet1_9" xfId="91"/>
    <cellStyle name="常规_Sheet2" xfId="92"/>
    <cellStyle name="常规_Sheet2_2" xfId="93"/>
    <cellStyle name="常规_Sheet2_4" xfId="94"/>
    <cellStyle name="常规_Sheet2_7" xfId="95"/>
    <cellStyle name="常规_Sheet3" xfId="96"/>
    <cellStyle name="常规_Sheet3_12" xfId="97"/>
    <cellStyle name="常规_Sheet3_2" xfId="98"/>
    <cellStyle name="常规_Sheet3_3" xfId="99"/>
    <cellStyle name="常规_Sheet3_4" xfId="100"/>
    <cellStyle name="常规_事业单位表" xfId="101"/>
    <cellStyle name="常规_在职教师名册" xfId="102"/>
    <cellStyle name="常规_忠县事业单位岗位设置预审表" xfId="103"/>
    <cellStyle name="常规_教职工信息" xfId="104"/>
    <cellStyle name="常规_表九" xfId="105"/>
    <cellStyle name="常规_野鹤小学初中部" xfId="106"/>
    <cellStyle name="常规_野鹤小学小学部" xfId="107"/>
    <cellStyle name="常规_附件2-1" xfId="108"/>
    <cellStyle name="常规_附件2-1 2" xfId="109"/>
    <cellStyle name="常规_附件2-1 3" xfId="110"/>
    <cellStyle name="常规_附件2-1_1" xfId="111"/>
    <cellStyle name="常规_附件2-2" xfId="11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3398;&#26657;/&#65288;&#22635;&#25253;&#21475;&#24452;&#21644;&#32489;&#25928;&#26631;&#20934;&#65289;&#37319;&#38598;&#24037;&#36164;&#25968;&#25454;&#25945;&#22996;&#19979;&#21457;&#26448;&#26009;/&#26032;&#31435;&#20013;&#23398;&#20107;&#19994;&#22635;&#25253;&#65288;&#38468;&#20214;3&#12289;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年12月31日填写表"/>
      <sheetName val="2014年9月30日填写表"/>
      <sheetName val="Sheet2"/>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I83" colorId="64" zoomScale="100" zoomScaleNormal="100" zoomScalePageLayoutView="100" workbookViewId="0">
      <selection pane="topLeft" activeCell="P59" activeCellId="0" sqref="P59:P104"/>
    </sheetView>
  </sheetViews>
  <sheetFormatPr defaultColWidth="8.99609375" defaultRowHeight="15.75" zeroHeight="false" outlineLevelRow="0" outlineLevelCol="0"/>
  <cols>
    <col collapsed="false" customWidth="true" hidden="false" outlineLevel="0" max="1" min="1" style="1" width="22.87"/>
    <col collapsed="false" customWidth="true" hidden="false" outlineLevel="0" max="2" min="2" style="1" width="6.62"/>
    <col collapsed="false" customWidth="false" hidden="false" outlineLevel="0" max="5" min="3" style="2" width="8.99"/>
    <col collapsed="false" customWidth="true" hidden="false" outlineLevel="0" max="6" min="6" style="2" width="21.24"/>
    <col collapsed="false" customWidth="false" hidden="false" outlineLevel="0" max="7" min="7" style="1" width="8.99"/>
    <col collapsed="false" customWidth="true" hidden="false" outlineLevel="0" max="8" min="8" style="1" width="29.36"/>
    <col collapsed="false" customWidth="true" hidden="false" outlineLevel="0" max="9" min="9" style="1" width="31.11"/>
    <col collapsed="false" customWidth="true" hidden="false" outlineLevel="0" max="10" min="10" style="1" width="10.87"/>
    <col collapsed="false" customWidth="true" hidden="false" outlineLevel="0" max="11" min="11" style="1" width="19.87"/>
    <col collapsed="false" customWidth="true" hidden="false" outlineLevel="0" max="12" min="12" style="1" width="18.12"/>
    <col collapsed="false" customWidth="true" hidden="false" outlineLevel="0" max="13" min="13" style="1" width="31.5"/>
    <col collapsed="false" customWidth="false" hidden="false" outlineLevel="0" max="14" min="14" style="1" width="8.99"/>
    <col collapsed="false" customWidth="true" hidden="false" outlineLevel="0" max="15" min="15" style="1" width="20.12"/>
    <col collapsed="false" customWidth="false" hidden="false" outlineLevel="0" max="257" min="16" style="1" width="8.99"/>
  </cols>
  <sheetData>
    <row r="1" s="5" customFormat="true" ht="21" hidden="false" customHeight="true" outlineLevel="0" collapsed="false">
      <c r="A1" s="3" t="s">
        <v>0</v>
      </c>
      <c r="B1" s="3"/>
      <c r="C1" s="3" t="s">
        <v>1</v>
      </c>
      <c r="D1" s="3" t="s">
        <v>2</v>
      </c>
      <c r="E1" s="3" t="s">
        <v>3</v>
      </c>
      <c r="F1" s="3" t="s">
        <v>4</v>
      </c>
      <c r="G1" s="4" t="s">
        <v>5</v>
      </c>
      <c r="H1" s="4"/>
      <c r="I1" s="4"/>
      <c r="J1" s="4"/>
      <c r="K1" s="4"/>
      <c r="L1" s="3" t="s">
        <v>6</v>
      </c>
      <c r="M1" s="3"/>
      <c r="N1" s="3"/>
      <c r="O1" s="3"/>
      <c r="P1" s="3"/>
    </row>
    <row r="2" customFormat="false" ht="14.25" hidden="false" customHeight="false" outlineLevel="0" collapsed="false">
      <c r="A2" s="6" t="s">
        <v>7</v>
      </c>
      <c r="B2" s="6" t="n">
        <v>1</v>
      </c>
      <c r="C2" s="6" t="n">
        <v>6</v>
      </c>
      <c r="D2" s="6" t="n">
        <v>3</v>
      </c>
      <c r="E2" s="6" t="n">
        <v>2</v>
      </c>
      <c r="F2" s="6" t="s">
        <v>8</v>
      </c>
      <c r="G2" s="6" t="n">
        <v>1</v>
      </c>
      <c r="H2" s="7" t="s">
        <v>7</v>
      </c>
      <c r="I2" s="8" t="s">
        <v>9</v>
      </c>
      <c r="J2" s="7" t="s">
        <v>10</v>
      </c>
      <c r="K2" s="9" t="s">
        <v>11</v>
      </c>
      <c r="L2" s="10" t="s">
        <v>12</v>
      </c>
      <c r="M2" s="6" t="s">
        <v>13</v>
      </c>
      <c r="N2" s="6" t="str">
        <f aca="false">VLOOKUP(M2,I:J,2,0)</f>
        <v>副科级</v>
      </c>
      <c r="O2" s="6" t="str">
        <f aca="false">VLOOKUP(M2,I:K,3,0)</f>
        <v>农村（小学）</v>
      </c>
      <c r="P2" s="6" t="n">
        <v>1</v>
      </c>
    </row>
    <row r="3" customFormat="false" ht="14.25" hidden="false" customHeight="false" outlineLevel="0" collapsed="false">
      <c r="A3" s="6" t="s">
        <v>14</v>
      </c>
      <c r="B3" s="6" t="n">
        <v>2</v>
      </c>
      <c r="C3" s="6" t="n">
        <v>7</v>
      </c>
      <c r="D3" s="6" t="n">
        <v>4</v>
      </c>
      <c r="E3" s="6" t="n">
        <v>3</v>
      </c>
      <c r="F3" s="6" t="s">
        <v>15</v>
      </c>
      <c r="G3" s="6" t="n">
        <v>2</v>
      </c>
      <c r="H3" s="11" t="s">
        <v>14</v>
      </c>
      <c r="I3" s="8" t="s">
        <v>16</v>
      </c>
      <c r="J3" s="11" t="s">
        <v>17</v>
      </c>
      <c r="K3" s="11" t="s">
        <v>18</v>
      </c>
      <c r="L3" s="10" t="s">
        <v>19</v>
      </c>
      <c r="M3" s="6" t="s">
        <v>20</v>
      </c>
      <c r="N3" s="6" t="str">
        <f aca="false">VLOOKUP(M3,I:J,2,0)</f>
        <v>正科级</v>
      </c>
      <c r="O3" s="6" t="str">
        <f aca="false">VLOOKUP(M3,I:K,3,0)</f>
        <v>农村（初中）</v>
      </c>
      <c r="P3" s="6" t="n">
        <v>2</v>
      </c>
    </row>
    <row r="4" customFormat="false" ht="14.25" hidden="false" customHeight="false" outlineLevel="0" collapsed="false">
      <c r="A4" s="6" t="s">
        <v>21</v>
      </c>
      <c r="B4" s="6" t="n">
        <v>3</v>
      </c>
      <c r="C4" s="6" t="n">
        <v>8</v>
      </c>
      <c r="D4" s="6" t="n">
        <v>5</v>
      </c>
      <c r="E4" s="6" t="n">
        <v>4</v>
      </c>
      <c r="F4" s="6" t="s">
        <v>22</v>
      </c>
      <c r="G4" s="6" t="n">
        <v>3</v>
      </c>
      <c r="H4" s="11" t="s">
        <v>21</v>
      </c>
      <c r="I4" s="8" t="s">
        <v>23</v>
      </c>
      <c r="J4" s="11" t="s">
        <v>10</v>
      </c>
      <c r="K4" s="11" t="s">
        <v>24</v>
      </c>
      <c r="L4" s="10" t="s">
        <v>25</v>
      </c>
      <c r="M4" s="6" t="s">
        <v>26</v>
      </c>
      <c r="N4" s="6" t="str">
        <f aca="false">VLOOKUP(M4,I:J,2,0)</f>
        <v>副科级</v>
      </c>
      <c r="O4" s="6" t="str">
        <f aca="false">VLOOKUP(M4,I:K,3,0)</f>
        <v>农村（初中）</v>
      </c>
      <c r="P4" s="6" t="n">
        <v>3</v>
      </c>
    </row>
    <row r="5" customFormat="false" ht="14.25" hidden="false" customHeight="false" outlineLevel="0" collapsed="false">
      <c r="A5" s="6" t="s">
        <v>27</v>
      </c>
      <c r="B5" s="6" t="n">
        <v>4</v>
      </c>
      <c r="C5" s="6" t="n">
        <v>9</v>
      </c>
      <c r="D5" s="6" t="n">
        <v>6</v>
      </c>
      <c r="E5" s="6" t="n">
        <v>5</v>
      </c>
      <c r="F5" s="6" t="s">
        <v>28</v>
      </c>
      <c r="G5" s="6" t="n">
        <v>4</v>
      </c>
      <c r="H5" s="11" t="s">
        <v>27</v>
      </c>
      <c r="I5" s="8" t="s">
        <v>29</v>
      </c>
      <c r="J5" s="11" t="s">
        <v>17</v>
      </c>
      <c r="K5" s="11" t="s">
        <v>30</v>
      </c>
      <c r="L5" s="10" t="s">
        <v>31</v>
      </c>
      <c r="M5" s="6" t="s">
        <v>32</v>
      </c>
      <c r="N5" s="6" t="str">
        <f aca="false">VLOOKUP(M5,I:J,2,0)</f>
        <v>副科级</v>
      </c>
      <c r="O5" s="6" t="str">
        <f aca="false">VLOOKUP(M5,I:K,3,0)</f>
        <v>农村（小学）</v>
      </c>
      <c r="P5" s="6" t="n">
        <v>4</v>
      </c>
    </row>
    <row r="6" customFormat="false" ht="14.25" hidden="false" customHeight="false" outlineLevel="0" collapsed="false">
      <c r="A6" s="6" t="s">
        <v>33</v>
      </c>
      <c r="B6" s="6" t="n">
        <v>5</v>
      </c>
      <c r="C6" s="6" t="n">
        <v>10</v>
      </c>
      <c r="D6" s="6" t="n">
        <v>7</v>
      </c>
      <c r="E6" s="6" t="n">
        <v>6</v>
      </c>
      <c r="F6" s="6" t="s">
        <v>34</v>
      </c>
      <c r="G6" s="6" t="n">
        <v>5</v>
      </c>
      <c r="H6" s="11" t="s">
        <v>35</v>
      </c>
      <c r="I6" s="8" t="s">
        <v>36</v>
      </c>
      <c r="J6" s="11" t="s">
        <v>17</v>
      </c>
      <c r="K6" s="11" t="s">
        <v>18</v>
      </c>
      <c r="L6" s="10" t="s">
        <v>37</v>
      </c>
      <c r="M6" s="6" t="s">
        <v>38</v>
      </c>
      <c r="N6" s="6" t="str">
        <f aca="false">VLOOKUP(M6,I:J,2,0)</f>
        <v>副科级</v>
      </c>
      <c r="O6" s="6" t="str">
        <f aca="false">VLOOKUP(M6,I:K,3,0)</f>
        <v>农村（小学）</v>
      </c>
      <c r="P6" s="6" t="n">
        <v>5</v>
      </c>
    </row>
    <row r="7" customFormat="false" ht="14.25" hidden="false" customHeight="false" outlineLevel="0" collapsed="false">
      <c r="A7" s="6" t="s">
        <v>35</v>
      </c>
      <c r="B7" s="6" t="n">
        <v>6</v>
      </c>
      <c r="C7" s="6"/>
      <c r="D7" s="6" t="n">
        <v>8</v>
      </c>
      <c r="E7" s="6"/>
      <c r="F7" s="6" t="s">
        <v>39</v>
      </c>
      <c r="G7" s="6" t="n">
        <v>6</v>
      </c>
      <c r="H7" s="11" t="s">
        <v>40</v>
      </c>
      <c r="I7" s="11" t="s">
        <v>41</v>
      </c>
      <c r="J7" s="11" t="s">
        <v>17</v>
      </c>
      <c r="K7" s="11" t="s">
        <v>18</v>
      </c>
      <c r="L7" s="10" t="s">
        <v>42</v>
      </c>
      <c r="M7" s="6" t="s">
        <v>43</v>
      </c>
      <c r="N7" s="6" t="str">
        <f aca="false">VLOOKUP(M7,I:J,2,0)</f>
        <v>副科级</v>
      </c>
      <c r="O7" s="6" t="str">
        <f aca="false">VLOOKUP(M7,I:K,3,0)</f>
        <v>农村（小学）</v>
      </c>
      <c r="P7" s="6" t="n">
        <v>6</v>
      </c>
    </row>
    <row r="8" customFormat="false" ht="14.25" hidden="false" customHeight="false" outlineLevel="0" collapsed="false">
      <c r="A8" s="6" t="s">
        <v>40</v>
      </c>
      <c r="B8" s="6" t="n">
        <v>7</v>
      </c>
      <c r="C8" s="6"/>
      <c r="D8" s="6" t="n">
        <v>9</v>
      </c>
      <c r="E8" s="6"/>
      <c r="F8" s="6" t="s">
        <v>44</v>
      </c>
      <c r="G8" s="6" t="n">
        <v>7</v>
      </c>
      <c r="H8" s="11" t="s">
        <v>45</v>
      </c>
      <c r="I8" s="11" t="s">
        <v>46</v>
      </c>
      <c r="J8" s="11" t="s">
        <v>17</v>
      </c>
      <c r="K8" s="11" t="s">
        <v>18</v>
      </c>
      <c r="L8" s="10" t="s">
        <v>47</v>
      </c>
      <c r="M8" s="6" t="s">
        <v>48</v>
      </c>
      <c r="N8" s="6" t="str">
        <f aca="false">VLOOKUP(M8,I:J,2,0)</f>
        <v>副科级</v>
      </c>
      <c r="O8" s="6" t="str">
        <f aca="false">VLOOKUP(M8,I:K,3,0)</f>
        <v>农村（九年一贯制）</v>
      </c>
      <c r="P8" s="6" t="n">
        <v>7</v>
      </c>
    </row>
    <row r="9" customFormat="false" ht="14.25" hidden="false" customHeight="false" outlineLevel="0" collapsed="false">
      <c r="A9" s="6" t="s">
        <v>45</v>
      </c>
      <c r="B9" s="6" t="n">
        <v>8</v>
      </c>
      <c r="C9" s="6"/>
      <c r="D9" s="6" t="n">
        <v>10</v>
      </c>
      <c r="E9" s="6"/>
      <c r="F9" s="6" t="s">
        <v>30</v>
      </c>
      <c r="G9" s="6" t="n">
        <v>8</v>
      </c>
      <c r="H9" s="11" t="s">
        <v>49</v>
      </c>
      <c r="I9" s="8" t="s">
        <v>50</v>
      </c>
      <c r="J9" s="11" t="s">
        <v>17</v>
      </c>
      <c r="K9" s="11" t="s">
        <v>18</v>
      </c>
      <c r="L9" s="10" t="s">
        <v>51</v>
      </c>
      <c r="M9" s="6" t="s">
        <v>52</v>
      </c>
      <c r="N9" s="6" t="str">
        <f aca="false">VLOOKUP(M9,I:J,2,0)</f>
        <v>副科级</v>
      </c>
      <c r="O9" s="6" t="str">
        <f aca="false">VLOOKUP(M9,I:K,3,0)</f>
        <v>农村（小学）</v>
      </c>
      <c r="P9" s="6" t="n">
        <v>8</v>
      </c>
    </row>
    <row r="10" customFormat="false" ht="14.25" hidden="false" customHeight="false" outlineLevel="0" collapsed="false">
      <c r="A10" s="6" t="s">
        <v>49</v>
      </c>
      <c r="B10" s="6" t="n">
        <v>9</v>
      </c>
      <c r="C10" s="6"/>
      <c r="D10" s="6" t="n">
        <v>11</v>
      </c>
      <c r="E10" s="6"/>
      <c r="F10" s="6" t="s">
        <v>11</v>
      </c>
      <c r="G10" s="6" t="n">
        <v>9</v>
      </c>
      <c r="H10" s="11" t="s">
        <v>53</v>
      </c>
      <c r="I10" s="11" t="s">
        <v>54</v>
      </c>
      <c r="J10" s="11" t="s">
        <v>17</v>
      </c>
      <c r="K10" s="11" t="s">
        <v>18</v>
      </c>
      <c r="L10" s="10" t="s">
        <v>55</v>
      </c>
      <c r="M10" s="6" t="s">
        <v>56</v>
      </c>
      <c r="N10" s="6" t="str">
        <f aca="false">VLOOKUP(M10,I:J,2,0)</f>
        <v>正科级</v>
      </c>
      <c r="O10" s="6" t="str">
        <f aca="false">VLOOKUP(M10,I:K,3,0)</f>
        <v>农村（高完中）</v>
      </c>
      <c r="P10" s="6" t="n">
        <v>9</v>
      </c>
    </row>
    <row r="11" customFormat="false" ht="14.25" hidden="false" customHeight="false" outlineLevel="0" collapsed="false">
      <c r="A11" s="6" t="s">
        <v>57</v>
      </c>
      <c r="B11" s="6" t="n">
        <v>10</v>
      </c>
      <c r="C11" s="6"/>
      <c r="D11" s="6" t="n">
        <v>12</v>
      </c>
      <c r="E11" s="6"/>
      <c r="F11" s="6" t="s">
        <v>24</v>
      </c>
      <c r="G11" s="6" t="n">
        <v>10</v>
      </c>
      <c r="H11" s="11" t="s">
        <v>33</v>
      </c>
      <c r="I11" s="8" t="s">
        <v>58</v>
      </c>
      <c r="J11" s="11" t="s">
        <v>17</v>
      </c>
      <c r="K11" s="11" t="s">
        <v>18</v>
      </c>
      <c r="L11" s="10" t="s">
        <v>59</v>
      </c>
      <c r="M11" s="6" t="s">
        <v>60</v>
      </c>
      <c r="N11" s="6" t="str">
        <f aca="false">VLOOKUP(M11,I:J,2,0)</f>
        <v>副科级</v>
      </c>
      <c r="O11" s="6" t="str">
        <f aca="false">VLOOKUP(M11,I:K,3,0)</f>
        <v>农村（初中）</v>
      </c>
      <c r="P11" s="6" t="n">
        <v>10</v>
      </c>
    </row>
    <row r="12" customFormat="false" ht="14.25" hidden="false" customHeight="false" outlineLevel="0" collapsed="false">
      <c r="A12" s="6" t="s">
        <v>61</v>
      </c>
      <c r="B12" s="6" t="n">
        <v>11</v>
      </c>
      <c r="C12" s="6"/>
      <c r="D12" s="6" t="n">
        <v>13</v>
      </c>
      <c r="E12" s="6"/>
      <c r="F12" s="6" t="s">
        <v>18</v>
      </c>
      <c r="G12" s="6" t="n">
        <v>11</v>
      </c>
      <c r="H12" s="11" t="s">
        <v>62</v>
      </c>
      <c r="I12" s="8" t="s">
        <v>63</v>
      </c>
      <c r="J12" s="11" t="s">
        <v>10</v>
      </c>
      <c r="K12" s="11" t="s">
        <v>64</v>
      </c>
      <c r="L12" s="10" t="s">
        <v>65</v>
      </c>
      <c r="M12" s="6" t="s">
        <v>66</v>
      </c>
      <c r="N12" s="6" t="str">
        <f aca="false">VLOOKUP(M12,I:J,2,0)</f>
        <v>副科级</v>
      </c>
      <c r="O12" s="6" t="str">
        <f aca="false">VLOOKUP(M12,I:K,3,0)</f>
        <v>农村（小学）</v>
      </c>
      <c r="P12" s="6" t="n">
        <v>11</v>
      </c>
    </row>
    <row r="13" customFormat="false" ht="14.25" hidden="false" customHeight="false" outlineLevel="0" collapsed="false">
      <c r="A13" s="6" t="s">
        <v>67</v>
      </c>
      <c r="B13" s="6" t="n">
        <v>12</v>
      </c>
      <c r="C13" s="6"/>
      <c r="D13" s="6"/>
      <c r="E13" s="6"/>
      <c r="F13" s="6" t="s">
        <v>68</v>
      </c>
      <c r="G13" s="6" t="n">
        <v>12</v>
      </c>
      <c r="H13" s="11" t="s">
        <v>69</v>
      </c>
      <c r="I13" s="8" t="s">
        <v>70</v>
      </c>
      <c r="J13" s="11" t="s">
        <v>10</v>
      </c>
      <c r="K13" s="11" t="s">
        <v>71</v>
      </c>
      <c r="L13" s="10" t="s">
        <v>72</v>
      </c>
      <c r="M13" s="6" t="s">
        <v>73</v>
      </c>
      <c r="N13" s="6" t="str">
        <f aca="false">VLOOKUP(M13,I:J,2,0)</f>
        <v>副科级</v>
      </c>
      <c r="O13" s="6" t="str">
        <f aca="false">VLOOKUP(M13,I:K,3,0)</f>
        <v>农村（小学）</v>
      </c>
      <c r="P13" s="6" t="n">
        <v>12</v>
      </c>
    </row>
    <row r="14" customFormat="false" ht="14.25" hidden="false" customHeight="false" outlineLevel="0" collapsed="false">
      <c r="A14" s="6" t="s">
        <v>74</v>
      </c>
      <c r="B14" s="6" t="n">
        <v>13</v>
      </c>
      <c r="C14" s="6"/>
      <c r="D14" s="6"/>
      <c r="E14" s="6"/>
      <c r="F14" s="6"/>
      <c r="G14" s="6" t="n">
        <v>13</v>
      </c>
      <c r="H14" s="11" t="s">
        <v>75</v>
      </c>
      <c r="I14" s="8" t="s">
        <v>76</v>
      </c>
      <c r="J14" s="11" t="s">
        <v>10</v>
      </c>
      <c r="K14" s="11" t="s">
        <v>64</v>
      </c>
      <c r="L14" s="10" t="s">
        <v>77</v>
      </c>
      <c r="M14" s="6" t="s">
        <v>78</v>
      </c>
      <c r="N14" s="6" t="str">
        <f aca="false">VLOOKUP(M14,I:J,2,0)</f>
        <v>副科级</v>
      </c>
      <c r="O14" s="6" t="str">
        <f aca="false">VLOOKUP(M14,I:K,3,0)</f>
        <v>农村（小学）</v>
      </c>
      <c r="P14" s="6" t="n">
        <v>13</v>
      </c>
    </row>
    <row r="15" customFormat="false" ht="14.25" hidden="false" customHeight="false" outlineLevel="0" collapsed="false">
      <c r="A15" s="6" t="s">
        <v>79</v>
      </c>
      <c r="B15" s="6" t="n">
        <v>14</v>
      </c>
      <c r="C15" s="6"/>
      <c r="D15" s="6"/>
      <c r="E15" s="6"/>
      <c r="F15" s="6"/>
      <c r="G15" s="6" t="n">
        <v>14</v>
      </c>
      <c r="H15" s="11" t="s">
        <v>55</v>
      </c>
      <c r="I15" s="8" t="s">
        <v>56</v>
      </c>
      <c r="J15" s="11" t="s">
        <v>10</v>
      </c>
      <c r="K15" s="11" t="s">
        <v>71</v>
      </c>
      <c r="L15" s="10" t="s">
        <v>80</v>
      </c>
      <c r="M15" s="6" t="s">
        <v>81</v>
      </c>
      <c r="N15" s="6" t="str">
        <f aca="false">VLOOKUP(M15,I:J,2,0)</f>
        <v>副科级</v>
      </c>
      <c r="O15" s="6" t="str">
        <f aca="false">VLOOKUP(M15,I:K,3,0)</f>
        <v>农村（小学）</v>
      </c>
      <c r="P15" s="6" t="n">
        <v>14</v>
      </c>
    </row>
    <row r="16" customFormat="false" ht="14.25" hidden="false" customHeight="false" outlineLevel="0" collapsed="false">
      <c r="A16" s="6" t="s">
        <v>82</v>
      </c>
      <c r="B16" s="6" t="n">
        <v>15</v>
      </c>
      <c r="C16" s="6"/>
      <c r="D16" s="6"/>
      <c r="E16" s="6"/>
      <c r="F16" s="6"/>
      <c r="G16" s="6" t="n">
        <v>15</v>
      </c>
      <c r="H16" s="11" t="s">
        <v>83</v>
      </c>
      <c r="I16" s="8" t="s">
        <v>84</v>
      </c>
      <c r="J16" s="11" t="s">
        <v>10</v>
      </c>
      <c r="K16" s="11" t="s">
        <v>71</v>
      </c>
      <c r="L16" s="10" t="s">
        <v>85</v>
      </c>
      <c r="M16" s="6" t="s">
        <v>86</v>
      </c>
      <c r="N16" s="6" t="str">
        <f aca="false">VLOOKUP(M16,I:J,2,0)</f>
        <v>副科级</v>
      </c>
      <c r="O16" s="6" t="str">
        <f aca="false">VLOOKUP(M16,I:K,3,0)</f>
        <v>农村（小学）</v>
      </c>
      <c r="P16" s="6" t="n">
        <v>15</v>
      </c>
    </row>
    <row r="17" customFormat="false" ht="14.25" hidden="false" customHeight="false" outlineLevel="0" collapsed="false">
      <c r="A17" s="6" t="s">
        <v>87</v>
      </c>
      <c r="B17" s="6" t="n">
        <v>16</v>
      </c>
      <c r="C17" s="6"/>
      <c r="D17" s="6"/>
      <c r="E17" s="6"/>
      <c r="F17" s="6"/>
      <c r="G17" s="6" t="n">
        <v>16</v>
      </c>
      <c r="H17" s="11" t="s">
        <v>88</v>
      </c>
      <c r="I17" s="8" t="s">
        <v>89</v>
      </c>
      <c r="J17" s="11" t="s">
        <v>10</v>
      </c>
      <c r="K17" s="11" t="s">
        <v>71</v>
      </c>
      <c r="L17" s="10" t="s">
        <v>90</v>
      </c>
      <c r="M17" s="6" t="s">
        <v>91</v>
      </c>
      <c r="N17" s="6" t="str">
        <f aca="false">VLOOKUP(M17,I:J,2,0)</f>
        <v>副科级</v>
      </c>
      <c r="O17" s="6" t="str">
        <f aca="false">VLOOKUP(M17,I:K,3,0)</f>
        <v>农村（初中）</v>
      </c>
      <c r="P17" s="6" t="n">
        <v>16</v>
      </c>
    </row>
    <row r="18" customFormat="false" ht="14.25" hidden="false" customHeight="false" outlineLevel="0" collapsed="false">
      <c r="A18" s="6" t="s">
        <v>92</v>
      </c>
      <c r="B18" s="6" t="n">
        <v>17</v>
      </c>
      <c r="C18" s="6"/>
      <c r="D18" s="6"/>
      <c r="E18" s="6"/>
      <c r="F18" s="6"/>
      <c r="G18" s="6" t="n">
        <v>17</v>
      </c>
      <c r="H18" s="11" t="s">
        <v>93</v>
      </c>
      <c r="I18" s="8" t="s">
        <v>94</v>
      </c>
      <c r="J18" s="11" t="s">
        <v>10</v>
      </c>
      <c r="K18" s="11" t="s">
        <v>71</v>
      </c>
      <c r="L18" s="10" t="s">
        <v>95</v>
      </c>
      <c r="M18" s="6" t="s">
        <v>96</v>
      </c>
      <c r="N18" s="6" t="str">
        <f aca="false">VLOOKUP(M18,I:J,2,0)</f>
        <v>副科级</v>
      </c>
      <c r="O18" s="6" t="str">
        <f aca="false">VLOOKUP(M18,I:K,3,0)</f>
        <v>农村（小学）</v>
      </c>
      <c r="P18" s="6" t="n">
        <v>17</v>
      </c>
    </row>
    <row r="19" customFormat="false" ht="14.25" hidden="false" customHeight="false" outlineLevel="0" collapsed="false">
      <c r="A19" s="6" t="s">
        <v>97</v>
      </c>
      <c r="B19" s="6" t="n">
        <v>18</v>
      </c>
      <c r="C19" s="6"/>
      <c r="D19" s="6"/>
      <c r="E19" s="6"/>
      <c r="F19" s="6"/>
      <c r="G19" s="6" t="n">
        <v>18</v>
      </c>
      <c r="H19" s="11" t="s">
        <v>98</v>
      </c>
      <c r="I19" s="8" t="s">
        <v>99</v>
      </c>
      <c r="J19" s="11" t="s">
        <v>10</v>
      </c>
      <c r="K19" s="11" t="s">
        <v>71</v>
      </c>
      <c r="L19" s="10" t="s">
        <v>100</v>
      </c>
      <c r="M19" s="6" t="s">
        <v>101</v>
      </c>
      <c r="N19" s="6" t="str">
        <f aca="false">VLOOKUP(M19,I:J,2,0)</f>
        <v>副科级</v>
      </c>
      <c r="O19" s="6" t="str">
        <f aca="false">VLOOKUP(M19,I:K,3,0)</f>
        <v>农村（小学）</v>
      </c>
      <c r="P19" s="6" t="n">
        <v>18</v>
      </c>
    </row>
    <row r="20" customFormat="false" ht="14.25" hidden="false" customHeight="false" outlineLevel="0" collapsed="false">
      <c r="A20" s="6" t="s">
        <v>102</v>
      </c>
      <c r="B20" s="6" t="n">
        <v>19</v>
      </c>
      <c r="C20" s="6"/>
      <c r="D20" s="6"/>
      <c r="E20" s="6"/>
      <c r="F20" s="6"/>
      <c r="G20" s="6" t="n">
        <v>19</v>
      </c>
      <c r="H20" s="11" t="s">
        <v>19</v>
      </c>
      <c r="I20" s="8" t="s">
        <v>20</v>
      </c>
      <c r="J20" s="11" t="s">
        <v>10</v>
      </c>
      <c r="K20" s="11" t="s">
        <v>15</v>
      </c>
      <c r="L20" s="10" t="s">
        <v>103</v>
      </c>
      <c r="M20" s="6" t="s">
        <v>104</v>
      </c>
      <c r="N20" s="6" t="str">
        <f aca="false">VLOOKUP(M20,I:J,2,0)</f>
        <v>正科级</v>
      </c>
      <c r="O20" s="6" t="str">
        <f aca="false">VLOOKUP(M20,I:K,3,0)</f>
        <v>农村（初中）</v>
      </c>
      <c r="P20" s="6" t="n">
        <v>19</v>
      </c>
    </row>
    <row r="21" customFormat="false" ht="14.25" hidden="false" customHeight="false" outlineLevel="0" collapsed="false">
      <c r="A21" s="6" t="s">
        <v>105</v>
      </c>
      <c r="B21" s="6" t="n">
        <v>20</v>
      </c>
      <c r="C21" s="6"/>
      <c r="D21" s="6"/>
      <c r="E21" s="6"/>
      <c r="F21" s="6"/>
      <c r="G21" s="6" t="n">
        <v>20</v>
      </c>
      <c r="H21" s="11" t="s">
        <v>25</v>
      </c>
      <c r="I21" s="8" t="s">
        <v>26</v>
      </c>
      <c r="J21" s="11" t="s">
        <v>17</v>
      </c>
      <c r="K21" s="11" t="s">
        <v>15</v>
      </c>
      <c r="L21" s="10" t="s">
        <v>106</v>
      </c>
      <c r="M21" s="6" t="s">
        <v>107</v>
      </c>
      <c r="N21" s="6" t="str">
        <f aca="false">VLOOKUP(M21,I:J,2,0)</f>
        <v>副科级</v>
      </c>
      <c r="O21" s="6" t="str">
        <f aca="false">VLOOKUP(M21,I:K,3,0)</f>
        <v>农村（小学）</v>
      </c>
      <c r="P21" s="6" t="n">
        <v>20</v>
      </c>
    </row>
    <row r="22" customFormat="false" ht="14.25" hidden="false" customHeight="false" outlineLevel="0" collapsed="false">
      <c r="A22" s="6" t="s">
        <v>108</v>
      </c>
      <c r="B22" s="6" t="n">
        <v>21</v>
      </c>
      <c r="C22" s="6"/>
      <c r="D22" s="6"/>
      <c r="E22" s="6"/>
      <c r="F22" s="6"/>
      <c r="G22" s="6" t="n">
        <v>21</v>
      </c>
      <c r="H22" s="11" t="s">
        <v>59</v>
      </c>
      <c r="I22" s="8" t="s">
        <v>60</v>
      </c>
      <c r="J22" s="11" t="s">
        <v>17</v>
      </c>
      <c r="K22" s="11" t="s">
        <v>15</v>
      </c>
      <c r="L22" s="10" t="s">
        <v>109</v>
      </c>
      <c r="M22" s="6" t="s">
        <v>110</v>
      </c>
      <c r="N22" s="6" t="str">
        <f aca="false">VLOOKUP(M22,I:J,2,0)</f>
        <v>副科级</v>
      </c>
      <c r="O22" s="6" t="str">
        <f aca="false">VLOOKUP(M22,I:K,3,0)</f>
        <v>农村（小学）</v>
      </c>
      <c r="P22" s="6" t="n">
        <v>21</v>
      </c>
    </row>
    <row r="23" customFormat="false" ht="14.25" hidden="false" customHeight="false" outlineLevel="0" collapsed="false">
      <c r="A23" s="6" t="s">
        <v>111</v>
      </c>
      <c r="B23" s="6" t="n">
        <v>22</v>
      </c>
      <c r="C23" s="6"/>
      <c r="D23" s="6"/>
      <c r="E23" s="6"/>
      <c r="F23" s="6"/>
      <c r="G23" s="6" t="n">
        <v>22</v>
      </c>
      <c r="H23" s="11" t="s">
        <v>90</v>
      </c>
      <c r="I23" s="8" t="s">
        <v>91</v>
      </c>
      <c r="J23" s="11" t="s">
        <v>17</v>
      </c>
      <c r="K23" s="11" t="s">
        <v>15</v>
      </c>
      <c r="L23" s="10" t="s">
        <v>112</v>
      </c>
      <c r="M23" s="6" t="s">
        <v>113</v>
      </c>
      <c r="N23" s="6" t="str">
        <f aca="false">VLOOKUP(M23,I:J,2,0)</f>
        <v>副科级</v>
      </c>
      <c r="O23" s="6" t="str">
        <f aca="false">VLOOKUP(M23,I:K,3,0)</f>
        <v>农村（小学）</v>
      </c>
      <c r="P23" s="6" t="n">
        <v>22</v>
      </c>
    </row>
    <row r="24" customFormat="false" ht="14.25" hidden="false" customHeight="false" outlineLevel="0" collapsed="false">
      <c r="A24" s="6" t="s">
        <v>114</v>
      </c>
      <c r="B24" s="6" t="n">
        <v>23</v>
      </c>
      <c r="C24" s="6"/>
      <c r="D24" s="6"/>
      <c r="E24" s="6"/>
      <c r="F24" s="6"/>
      <c r="G24" s="6" t="n">
        <v>23</v>
      </c>
      <c r="H24" s="11" t="s">
        <v>103</v>
      </c>
      <c r="I24" s="8" t="s">
        <v>104</v>
      </c>
      <c r="J24" s="11" t="s">
        <v>10</v>
      </c>
      <c r="K24" s="11" t="s">
        <v>15</v>
      </c>
      <c r="L24" s="10" t="s">
        <v>115</v>
      </c>
      <c r="M24" s="6" t="s">
        <v>116</v>
      </c>
      <c r="N24" s="6" t="str">
        <f aca="false">VLOOKUP(M24,I:J,2,0)</f>
        <v>副科级</v>
      </c>
      <c r="O24" s="6" t="str">
        <f aca="false">VLOOKUP(M24,I:K,3,0)</f>
        <v>农村（小学）</v>
      </c>
      <c r="P24" s="6" t="n">
        <v>23</v>
      </c>
    </row>
    <row r="25" customFormat="false" ht="14.25" hidden="false" customHeight="false" outlineLevel="0" collapsed="false">
      <c r="A25" s="6" t="s">
        <v>117</v>
      </c>
      <c r="B25" s="6" t="n">
        <v>24</v>
      </c>
      <c r="C25" s="6"/>
      <c r="D25" s="6"/>
      <c r="E25" s="6"/>
      <c r="F25" s="6"/>
      <c r="G25" s="6" t="n">
        <v>24</v>
      </c>
      <c r="H25" s="11" t="s">
        <v>118</v>
      </c>
      <c r="I25" s="8" t="s">
        <v>119</v>
      </c>
      <c r="J25" s="11" t="s">
        <v>10</v>
      </c>
      <c r="K25" s="11" t="s">
        <v>15</v>
      </c>
      <c r="L25" s="10" t="s">
        <v>83</v>
      </c>
      <c r="M25" s="6" t="s">
        <v>84</v>
      </c>
      <c r="N25" s="6" t="str">
        <f aca="false">VLOOKUP(M25,I:J,2,0)</f>
        <v>正科级</v>
      </c>
      <c r="O25" s="6" t="str">
        <f aca="false">VLOOKUP(M25,I:K,3,0)</f>
        <v>农村（高完中）</v>
      </c>
      <c r="P25" s="6" t="n">
        <v>24</v>
      </c>
    </row>
    <row r="26" customFormat="false" ht="14.25" hidden="false" customHeight="false" outlineLevel="0" collapsed="false">
      <c r="A26" s="6" t="s">
        <v>120</v>
      </c>
      <c r="B26" s="6" t="n">
        <v>25</v>
      </c>
      <c r="C26" s="6"/>
      <c r="D26" s="6"/>
      <c r="E26" s="6"/>
      <c r="F26" s="6"/>
      <c r="G26" s="6" t="n">
        <v>25</v>
      </c>
      <c r="H26" s="11" t="s">
        <v>121</v>
      </c>
      <c r="I26" s="8" t="s">
        <v>122</v>
      </c>
      <c r="J26" s="11" t="s">
        <v>10</v>
      </c>
      <c r="K26" s="11" t="s">
        <v>15</v>
      </c>
      <c r="L26" s="10" t="s">
        <v>123</v>
      </c>
      <c r="M26" s="6" t="s">
        <v>124</v>
      </c>
      <c r="N26" s="6" t="str">
        <f aca="false">VLOOKUP(M26,I:J,2,0)</f>
        <v>副科级</v>
      </c>
      <c r="O26" s="6" t="str">
        <f aca="false">VLOOKUP(M26,I:K,3,0)</f>
        <v>农村（小学）</v>
      </c>
      <c r="P26" s="6" t="n">
        <v>25</v>
      </c>
    </row>
    <row r="27" customFormat="false" ht="14.25" hidden="false" customHeight="false" outlineLevel="0" collapsed="false">
      <c r="A27" s="6" t="s">
        <v>125</v>
      </c>
      <c r="B27" s="6" t="n">
        <v>26</v>
      </c>
      <c r="C27" s="6"/>
      <c r="D27" s="6"/>
      <c r="E27" s="6"/>
      <c r="F27" s="6"/>
      <c r="G27" s="6" t="n">
        <v>26</v>
      </c>
      <c r="H27" s="11" t="s">
        <v>126</v>
      </c>
      <c r="I27" s="8" t="s">
        <v>127</v>
      </c>
      <c r="J27" s="11" t="s">
        <v>17</v>
      </c>
      <c r="K27" s="11" t="s">
        <v>15</v>
      </c>
      <c r="L27" s="10" t="s">
        <v>128</v>
      </c>
      <c r="M27" s="6" t="s">
        <v>129</v>
      </c>
      <c r="N27" s="6" t="str">
        <f aca="false">VLOOKUP(M27,I:J,2,0)</f>
        <v>副科级</v>
      </c>
      <c r="O27" s="6" t="str">
        <f aca="false">VLOOKUP(M27,I:K,3,0)</f>
        <v>农村（小学）</v>
      </c>
      <c r="P27" s="6" t="n">
        <v>26</v>
      </c>
    </row>
    <row r="28" customFormat="false" ht="14.25" hidden="false" customHeight="false" outlineLevel="0" collapsed="false">
      <c r="A28" s="6" t="s">
        <v>19</v>
      </c>
      <c r="B28" s="6" t="n">
        <v>27</v>
      </c>
      <c r="C28" s="6"/>
      <c r="D28" s="6"/>
      <c r="E28" s="6"/>
      <c r="F28" s="6"/>
      <c r="G28" s="6" t="n">
        <v>27</v>
      </c>
      <c r="H28" s="11" t="s">
        <v>130</v>
      </c>
      <c r="I28" s="8" t="s">
        <v>131</v>
      </c>
      <c r="J28" s="11" t="s">
        <v>17</v>
      </c>
      <c r="K28" s="11" t="s">
        <v>15</v>
      </c>
      <c r="L28" s="10" t="s">
        <v>132</v>
      </c>
      <c r="M28" s="6" t="s">
        <v>133</v>
      </c>
      <c r="N28" s="6" t="str">
        <f aca="false">VLOOKUP(M28,I:J,2,0)</f>
        <v>副科级</v>
      </c>
      <c r="O28" s="6" t="str">
        <f aca="false">VLOOKUP(M28,I:K,3,0)</f>
        <v>农村（小学）</v>
      </c>
      <c r="P28" s="6" t="n">
        <v>27</v>
      </c>
    </row>
    <row r="29" customFormat="false" ht="14.25" hidden="false" customHeight="false" outlineLevel="0" collapsed="false">
      <c r="A29" s="6" t="s">
        <v>25</v>
      </c>
      <c r="B29" s="6" t="n">
        <v>28</v>
      </c>
      <c r="C29" s="6"/>
      <c r="D29" s="6"/>
      <c r="E29" s="6"/>
      <c r="F29" s="6"/>
      <c r="G29" s="6" t="n">
        <v>28</v>
      </c>
      <c r="H29" s="11" t="s">
        <v>134</v>
      </c>
      <c r="I29" s="8" t="s">
        <v>135</v>
      </c>
      <c r="J29" s="11" t="s">
        <v>17</v>
      </c>
      <c r="K29" s="11" t="s">
        <v>15</v>
      </c>
      <c r="L29" s="10" t="s">
        <v>136</v>
      </c>
      <c r="M29" s="6" t="s">
        <v>137</v>
      </c>
      <c r="N29" s="6" t="str">
        <f aca="false">VLOOKUP(M29,I:J,2,0)</f>
        <v>副科级</v>
      </c>
      <c r="O29" s="6" t="str">
        <f aca="false">VLOOKUP(M29,I:K,3,0)</f>
        <v>农村（小学）</v>
      </c>
      <c r="P29" s="6" t="n">
        <v>28</v>
      </c>
    </row>
    <row r="30" customFormat="false" ht="14.25" hidden="false" customHeight="false" outlineLevel="0" collapsed="false">
      <c r="A30" s="6" t="s">
        <v>59</v>
      </c>
      <c r="B30" s="6" t="n">
        <v>29</v>
      </c>
      <c r="C30" s="6"/>
      <c r="D30" s="6"/>
      <c r="E30" s="6"/>
      <c r="F30" s="6"/>
      <c r="G30" s="6" t="n">
        <v>29</v>
      </c>
      <c r="H30" s="11" t="s">
        <v>138</v>
      </c>
      <c r="I30" s="8" t="s">
        <v>139</v>
      </c>
      <c r="J30" s="11" t="s">
        <v>17</v>
      </c>
      <c r="K30" s="11" t="s">
        <v>15</v>
      </c>
      <c r="L30" s="10" t="s">
        <v>88</v>
      </c>
      <c r="M30" s="6" t="s">
        <v>89</v>
      </c>
      <c r="N30" s="6" t="str">
        <f aca="false">VLOOKUP(M30,I:J,2,0)</f>
        <v>正科级</v>
      </c>
      <c r="O30" s="6" t="str">
        <f aca="false">VLOOKUP(M30,I:K,3,0)</f>
        <v>农村（高完中）</v>
      </c>
      <c r="P30" s="6" t="n">
        <v>29</v>
      </c>
    </row>
    <row r="31" customFormat="false" ht="14.25" hidden="false" customHeight="false" outlineLevel="0" collapsed="false">
      <c r="A31" s="6" t="s">
        <v>90</v>
      </c>
      <c r="B31" s="6" t="n">
        <v>30</v>
      </c>
      <c r="C31" s="6"/>
      <c r="D31" s="6"/>
      <c r="E31" s="6"/>
      <c r="F31" s="6"/>
      <c r="G31" s="6" t="n">
        <v>30</v>
      </c>
      <c r="H31" s="11" t="s">
        <v>140</v>
      </c>
      <c r="I31" s="8" t="s">
        <v>141</v>
      </c>
      <c r="J31" s="11" t="s">
        <v>17</v>
      </c>
      <c r="K31" s="11" t="s">
        <v>15</v>
      </c>
      <c r="L31" s="10" t="s">
        <v>142</v>
      </c>
      <c r="M31" s="6" t="s">
        <v>143</v>
      </c>
      <c r="N31" s="6" t="str">
        <f aca="false">VLOOKUP(M31,I:J,2,0)</f>
        <v>副科级</v>
      </c>
      <c r="O31" s="6" t="str">
        <f aca="false">VLOOKUP(M31,I:K,3,0)</f>
        <v>农村（小学）</v>
      </c>
      <c r="P31" s="6" t="n">
        <v>30</v>
      </c>
    </row>
    <row r="32" customFormat="false" ht="14.25" hidden="false" customHeight="false" outlineLevel="0" collapsed="false">
      <c r="A32" s="6" t="s">
        <v>103</v>
      </c>
      <c r="B32" s="6" t="n">
        <v>31</v>
      </c>
      <c r="C32" s="6"/>
      <c r="D32" s="6"/>
      <c r="E32" s="6"/>
      <c r="F32" s="6"/>
      <c r="G32" s="6" t="n">
        <v>31</v>
      </c>
      <c r="H32" s="11" t="s">
        <v>144</v>
      </c>
      <c r="I32" s="8" t="s">
        <v>145</v>
      </c>
      <c r="J32" s="11" t="s">
        <v>10</v>
      </c>
      <c r="K32" s="11" t="s">
        <v>15</v>
      </c>
      <c r="L32" s="10" t="s">
        <v>146</v>
      </c>
      <c r="M32" s="6" t="s">
        <v>147</v>
      </c>
      <c r="N32" s="6" t="str">
        <f aca="false">VLOOKUP(M32,I:J,2,0)</f>
        <v>副科级</v>
      </c>
      <c r="O32" s="6" t="str">
        <f aca="false">VLOOKUP(M32,I:K,3,0)</f>
        <v>农村（小学）</v>
      </c>
      <c r="P32" s="6" t="n">
        <v>31</v>
      </c>
    </row>
    <row r="33" customFormat="false" ht="14.25" hidden="false" customHeight="false" outlineLevel="0" collapsed="false">
      <c r="A33" s="6" t="s">
        <v>118</v>
      </c>
      <c r="B33" s="6" t="n">
        <v>32</v>
      </c>
      <c r="C33" s="6"/>
      <c r="D33" s="6"/>
      <c r="E33" s="6"/>
      <c r="F33" s="6"/>
      <c r="G33" s="6" t="n">
        <v>32</v>
      </c>
      <c r="H33" s="11" t="s">
        <v>148</v>
      </c>
      <c r="I33" s="8" t="s">
        <v>149</v>
      </c>
      <c r="J33" s="11" t="s">
        <v>17</v>
      </c>
      <c r="K33" s="11" t="s">
        <v>15</v>
      </c>
      <c r="L33" s="10" t="s">
        <v>150</v>
      </c>
      <c r="M33" s="6" t="s">
        <v>151</v>
      </c>
      <c r="N33" s="6" t="str">
        <f aca="false">VLOOKUP(M33,I:J,2,0)</f>
        <v>副科级</v>
      </c>
      <c r="O33" s="6" t="str">
        <f aca="false">VLOOKUP(M33,I:K,3,0)</f>
        <v>农村（小学）</v>
      </c>
      <c r="P33" s="6" t="n">
        <v>32</v>
      </c>
    </row>
    <row r="34" customFormat="false" ht="14.25" hidden="false" customHeight="false" outlineLevel="0" collapsed="false">
      <c r="A34" s="6" t="s">
        <v>121</v>
      </c>
      <c r="B34" s="6" t="n">
        <v>33</v>
      </c>
      <c r="C34" s="6"/>
      <c r="D34" s="6"/>
      <c r="E34" s="6"/>
      <c r="F34" s="6"/>
      <c r="G34" s="6" t="n">
        <v>33</v>
      </c>
      <c r="H34" s="11" t="s">
        <v>152</v>
      </c>
      <c r="I34" s="8" t="s">
        <v>153</v>
      </c>
      <c r="J34" s="11" t="s">
        <v>10</v>
      </c>
      <c r="K34" s="11" t="s">
        <v>34</v>
      </c>
      <c r="L34" s="10" t="s">
        <v>154</v>
      </c>
      <c r="M34" s="6" t="s">
        <v>155</v>
      </c>
      <c r="N34" s="6" t="str">
        <f aca="false">VLOOKUP(M34,I:J,2,0)</f>
        <v>副科级</v>
      </c>
      <c r="O34" s="6" t="str">
        <f aca="false">VLOOKUP(M34,I:K,3,0)</f>
        <v>农村（九年一贯制）</v>
      </c>
      <c r="P34" s="6" t="n">
        <v>33</v>
      </c>
    </row>
    <row r="35" customFormat="false" ht="14.25" hidden="false" customHeight="false" outlineLevel="0" collapsed="false">
      <c r="A35" s="6" t="s">
        <v>126</v>
      </c>
      <c r="B35" s="6" t="n">
        <v>34</v>
      </c>
      <c r="C35" s="6"/>
      <c r="D35" s="6"/>
      <c r="E35" s="6"/>
      <c r="F35" s="6"/>
      <c r="G35" s="6" t="n">
        <v>34</v>
      </c>
      <c r="H35" s="11" t="s">
        <v>47</v>
      </c>
      <c r="I35" s="8" t="s">
        <v>48</v>
      </c>
      <c r="J35" s="11" t="s">
        <v>17</v>
      </c>
      <c r="K35" s="11" t="s">
        <v>156</v>
      </c>
      <c r="L35" s="10" t="s">
        <v>157</v>
      </c>
      <c r="M35" s="6" t="s">
        <v>158</v>
      </c>
      <c r="N35" s="6" t="str">
        <f aca="false">VLOOKUP(M35,I:J,2,0)</f>
        <v>副科级</v>
      </c>
      <c r="O35" s="6" t="str">
        <f aca="false">VLOOKUP(M35,I:K,3,0)</f>
        <v>农村（小学）</v>
      </c>
      <c r="P35" s="6" t="n">
        <v>34</v>
      </c>
    </row>
    <row r="36" customFormat="false" ht="14.25" hidden="false" customHeight="false" outlineLevel="0" collapsed="false">
      <c r="A36" s="6" t="s">
        <v>130</v>
      </c>
      <c r="B36" s="6" t="n">
        <v>35</v>
      </c>
      <c r="C36" s="6"/>
      <c r="D36" s="6"/>
      <c r="E36" s="6"/>
      <c r="F36" s="6"/>
      <c r="G36" s="6" t="n">
        <v>35</v>
      </c>
      <c r="H36" s="11" t="s">
        <v>154</v>
      </c>
      <c r="I36" s="8" t="s">
        <v>155</v>
      </c>
      <c r="J36" s="11" t="s">
        <v>17</v>
      </c>
      <c r="K36" s="11" t="s">
        <v>156</v>
      </c>
      <c r="L36" s="10" t="s">
        <v>159</v>
      </c>
      <c r="M36" s="6" t="s">
        <v>160</v>
      </c>
      <c r="N36" s="6" t="str">
        <f aca="false">VLOOKUP(M36,I:J,2,0)</f>
        <v>副科级</v>
      </c>
      <c r="O36" s="6" t="str">
        <f aca="false">VLOOKUP(M36,I:K,3,0)</f>
        <v>农村（小学）</v>
      </c>
      <c r="P36" s="6" t="n">
        <v>35</v>
      </c>
    </row>
    <row r="37" customFormat="false" ht="14.25" hidden="false" customHeight="false" outlineLevel="0" collapsed="false">
      <c r="A37" s="6" t="s">
        <v>134</v>
      </c>
      <c r="B37" s="6" t="n">
        <v>36</v>
      </c>
      <c r="C37" s="6"/>
      <c r="D37" s="6"/>
      <c r="E37" s="6"/>
      <c r="F37" s="6"/>
      <c r="G37" s="6" t="n">
        <v>36</v>
      </c>
      <c r="H37" s="11" t="s">
        <v>12</v>
      </c>
      <c r="I37" s="8" t="s">
        <v>13</v>
      </c>
      <c r="J37" s="11" t="s">
        <v>17</v>
      </c>
      <c r="K37" s="11" t="s">
        <v>8</v>
      </c>
      <c r="L37" s="10" t="s">
        <v>118</v>
      </c>
      <c r="M37" s="6" t="s">
        <v>119</v>
      </c>
      <c r="N37" s="6" t="str">
        <f aca="false">VLOOKUP(M37,I:J,2,0)</f>
        <v>正科级</v>
      </c>
      <c r="O37" s="6" t="str">
        <f aca="false">VLOOKUP(M37,I:K,3,0)</f>
        <v>农村（初中）</v>
      </c>
      <c r="P37" s="6" t="n">
        <v>36</v>
      </c>
    </row>
    <row r="38" customFormat="false" ht="14.25" hidden="false" customHeight="false" outlineLevel="0" collapsed="false">
      <c r="A38" s="6" t="s">
        <v>138</v>
      </c>
      <c r="B38" s="6" t="n">
        <v>37</v>
      </c>
      <c r="C38" s="6"/>
      <c r="D38" s="6"/>
      <c r="E38" s="6"/>
      <c r="F38" s="6"/>
      <c r="G38" s="6" t="n">
        <v>37</v>
      </c>
      <c r="H38" s="11" t="s">
        <v>37</v>
      </c>
      <c r="I38" s="8" t="s">
        <v>38</v>
      </c>
      <c r="J38" s="11" t="s">
        <v>17</v>
      </c>
      <c r="K38" s="11" t="s">
        <v>8</v>
      </c>
      <c r="L38" s="10" t="s">
        <v>161</v>
      </c>
      <c r="M38" s="6" t="s">
        <v>162</v>
      </c>
      <c r="N38" s="6" t="str">
        <f aca="false">VLOOKUP(M38,I:J,2,0)</f>
        <v>副科级</v>
      </c>
      <c r="O38" s="6" t="str">
        <f aca="false">VLOOKUP(M38,I:K,3,0)</f>
        <v>农村（小学）</v>
      </c>
      <c r="P38" s="6" t="n">
        <v>37</v>
      </c>
    </row>
    <row r="39" customFormat="false" ht="14.25" hidden="false" customHeight="false" outlineLevel="0" collapsed="false">
      <c r="A39" s="6" t="s">
        <v>140</v>
      </c>
      <c r="B39" s="6" t="n">
        <v>38</v>
      </c>
      <c r="C39" s="6"/>
      <c r="D39" s="6"/>
      <c r="E39" s="6"/>
      <c r="F39" s="6"/>
      <c r="G39" s="6" t="n">
        <v>38</v>
      </c>
      <c r="H39" s="11" t="s">
        <v>31</v>
      </c>
      <c r="I39" s="8" t="s">
        <v>32</v>
      </c>
      <c r="J39" s="11" t="s">
        <v>17</v>
      </c>
      <c r="K39" s="11" t="s">
        <v>8</v>
      </c>
      <c r="L39" s="10" t="s">
        <v>163</v>
      </c>
      <c r="M39" s="6" t="s">
        <v>164</v>
      </c>
      <c r="N39" s="6" t="str">
        <f aca="false">VLOOKUP(M39,I:J,2,0)</f>
        <v>副科级</v>
      </c>
      <c r="O39" s="6" t="str">
        <f aca="false">VLOOKUP(M39,I:K,3,0)</f>
        <v>农村（小学）</v>
      </c>
      <c r="P39" s="6" t="n">
        <v>38</v>
      </c>
    </row>
    <row r="40" customFormat="false" ht="14.25" hidden="false" customHeight="false" outlineLevel="0" collapsed="false">
      <c r="A40" s="6" t="s">
        <v>144</v>
      </c>
      <c r="B40" s="6" t="n">
        <v>39</v>
      </c>
      <c r="C40" s="6"/>
      <c r="D40" s="6"/>
      <c r="E40" s="6"/>
      <c r="F40" s="6"/>
      <c r="G40" s="6" t="n">
        <v>39</v>
      </c>
      <c r="H40" s="11" t="s">
        <v>42</v>
      </c>
      <c r="I40" s="8" t="s">
        <v>43</v>
      </c>
      <c r="J40" s="11" t="s">
        <v>17</v>
      </c>
      <c r="K40" s="11" t="s">
        <v>8</v>
      </c>
      <c r="L40" s="10" t="s">
        <v>165</v>
      </c>
      <c r="M40" s="6" t="s">
        <v>166</v>
      </c>
      <c r="N40" s="6" t="str">
        <f aca="false">VLOOKUP(M40,I:J,2,0)</f>
        <v>副科级</v>
      </c>
      <c r="O40" s="6" t="str">
        <f aca="false">VLOOKUP(M40,I:K,3,0)</f>
        <v>农村（小学）</v>
      </c>
      <c r="P40" s="6" t="n">
        <v>39</v>
      </c>
    </row>
    <row r="41" customFormat="false" ht="14.25" hidden="false" customHeight="false" outlineLevel="0" collapsed="false">
      <c r="A41" s="6" t="s">
        <v>148</v>
      </c>
      <c r="B41" s="6" t="n">
        <v>40</v>
      </c>
      <c r="C41" s="6"/>
      <c r="D41" s="6"/>
      <c r="E41" s="6"/>
      <c r="F41" s="6"/>
      <c r="G41" s="6" t="n">
        <v>40</v>
      </c>
      <c r="H41" s="11" t="s">
        <v>51</v>
      </c>
      <c r="I41" s="8" t="s">
        <v>52</v>
      </c>
      <c r="J41" s="11" t="s">
        <v>17</v>
      </c>
      <c r="K41" s="11" t="s">
        <v>8</v>
      </c>
      <c r="L41" s="10" t="s">
        <v>167</v>
      </c>
      <c r="M41" s="6" t="s">
        <v>168</v>
      </c>
      <c r="N41" s="6" t="str">
        <f aca="false">VLOOKUP(M41,I:J,2,0)</f>
        <v>副科级</v>
      </c>
      <c r="O41" s="6" t="str">
        <f aca="false">VLOOKUP(M41,I:K,3,0)</f>
        <v>农村（小学）</v>
      </c>
      <c r="P41" s="6" t="n">
        <v>40</v>
      </c>
    </row>
    <row r="42" customFormat="false" ht="14.25" hidden="false" customHeight="false" outlineLevel="0" collapsed="false">
      <c r="A42" s="6" t="s">
        <v>152</v>
      </c>
      <c r="B42" s="6" t="n">
        <v>41</v>
      </c>
      <c r="C42" s="6"/>
      <c r="D42" s="6"/>
      <c r="E42" s="6"/>
      <c r="F42" s="6"/>
      <c r="G42" s="6" t="n">
        <v>41</v>
      </c>
      <c r="H42" s="11" t="s">
        <v>65</v>
      </c>
      <c r="I42" s="8" t="s">
        <v>66</v>
      </c>
      <c r="J42" s="11" t="s">
        <v>17</v>
      </c>
      <c r="K42" s="11" t="s">
        <v>8</v>
      </c>
      <c r="L42" s="10" t="s">
        <v>169</v>
      </c>
      <c r="M42" s="6" t="s">
        <v>170</v>
      </c>
      <c r="N42" s="6" t="str">
        <f aca="false">VLOOKUP(M42,I:J,2,0)</f>
        <v>副科级</v>
      </c>
      <c r="O42" s="6" t="str">
        <f aca="false">VLOOKUP(M42,I:K,3,0)</f>
        <v>农村（小学）</v>
      </c>
      <c r="P42" s="6" t="n">
        <v>41</v>
      </c>
    </row>
    <row r="43" customFormat="false" ht="14.25" hidden="false" customHeight="false" outlineLevel="0" collapsed="false">
      <c r="A43" s="6" t="s">
        <v>171</v>
      </c>
      <c r="B43" s="6" t="n">
        <v>42</v>
      </c>
      <c r="C43" s="6"/>
      <c r="D43" s="6"/>
      <c r="E43" s="6"/>
      <c r="F43" s="6"/>
      <c r="G43" s="6" t="n">
        <v>42</v>
      </c>
      <c r="H43" s="11" t="s">
        <v>72</v>
      </c>
      <c r="I43" s="8" t="s">
        <v>73</v>
      </c>
      <c r="J43" s="11" t="s">
        <v>17</v>
      </c>
      <c r="K43" s="11" t="s">
        <v>8</v>
      </c>
      <c r="L43" s="10" t="s">
        <v>121</v>
      </c>
      <c r="M43" s="6" t="s">
        <v>122</v>
      </c>
      <c r="N43" s="6" t="str">
        <f aca="false">VLOOKUP(M43,I:J,2,0)</f>
        <v>正科级</v>
      </c>
      <c r="O43" s="6" t="str">
        <f aca="false">VLOOKUP(M43,I:K,3,0)</f>
        <v>农村（初中）</v>
      </c>
      <c r="P43" s="6" t="n">
        <v>42</v>
      </c>
    </row>
    <row r="44" customFormat="false" ht="14.25" hidden="false" customHeight="false" outlineLevel="0" collapsed="false">
      <c r="A44" s="6" t="s">
        <v>172</v>
      </c>
      <c r="B44" s="6" t="n">
        <v>43</v>
      </c>
      <c r="C44" s="6"/>
      <c r="D44" s="6"/>
      <c r="E44" s="6"/>
      <c r="F44" s="6"/>
      <c r="G44" s="6" t="n">
        <v>43</v>
      </c>
      <c r="H44" s="11" t="s">
        <v>77</v>
      </c>
      <c r="I44" s="8" t="s">
        <v>78</v>
      </c>
      <c r="J44" s="11" t="s">
        <v>17</v>
      </c>
      <c r="K44" s="11" t="s">
        <v>8</v>
      </c>
      <c r="L44" s="10" t="s">
        <v>173</v>
      </c>
      <c r="M44" s="6" t="s">
        <v>174</v>
      </c>
      <c r="N44" s="6" t="str">
        <f aca="false">VLOOKUP(M44,I:J,2,0)</f>
        <v>副科级</v>
      </c>
      <c r="O44" s="6" t="str">
        <f aca="false">VLOOKUP(M44,I:K,3,0)</f>
        <v>农村（小学）</v>
      </c>
      <c r="P44" s="6" t="n">
        <v>43</v>
      </c>
    </row>
    <row r="45" customFormat="false" ht="14.25" hidden="false" customHeight="false" outlineLevel="0" collapsed="false">
      <c r="A45" s="6" t="s">
        <v>175</v>
      </c>
      <c r="B45" s="6" t="n">
        <v>44</v>
      </c>
      <c r="C45" s="6"/>
      <c r="D45" s="6"/>
      <c r="E45" s="6"/>
      <c r="F45" s="6"/>
      <c r="G45" s="6" t="n">
        <v>44</v>
      </c>
      <c r="H45" s="11" t="s">
        <v>80</v>
      </c>
      <c r="I45" s="8" t="s">
        <v>81</v>
      </c>
      <c r="J45" s="11" t="s">
        <v>17</v>
      </c>
      <c r="K45" s="11" t="s">
        <v>8</v>
      </c>
      <c r="L45" s="10" t="s">
        <v>176</v>
      </c>
      <c r="M45" s="6" t="s">
        <v>177</v>
      </c>
      <c r="N45" s="6" t="str">
        <f aca="false">VLOOKUP(M45,I:J,2,0)</f>
        <v>副科级</v>
      </c>
      <c r="O45" s="6" t="str">
        <f aca="false">VLOOKUP(M45,I:K,3,0)</f>
        <v>农村（小学）</v>
      </c>
      <c r="P45" s="6" t="n">
        <v>44</v>
      </c>
    </row>
    <row r="46" customFormat="false" ht="14.25" hidden="false" customHeight="false" outlineLevel="0" collapsed="false">
      <c r="A46" s="6" t="s">
        <v>178</v>
      </c>
      <c r="B46" s="6" t="n">
        <v>45</v>
      </c>
      <c r="C46" s="6"/>
      <c r="D46" s="6"/>
      <c r="E46" s="6"/>
      <c r="F46" s="6"/>
      <c r="G46" s="6" t="n">
        <v>45</v>
      </c>
      <c r="H46" s="11" t="s">
        <v>85</v>
      </c>
      <c r="I46" s="8" t="s">
        <v>86</v>
      </c>
      <c r="J46" s="11" t="s">
        <v>17</v>
      </c>
      <c r="K46" s="11" t="s">
        <v>8</v>
      </c>
      <c r="L46" s="10" t="s">
        <v>179</v>
      </c>
      <c r="M46" s="6" t="s">
        <v>180</v>
      </c>
      <c r="N46" s="6" t="str">
        <f aca="false">VLOOKUP(M46,I:J,2,0)</f>
        <v>副科级</v>
      </c>
      <c r="O46" s="6" t="str">
        <f aca="false">VLOOKUP(M46,I:K,3,0)</f>
        <v>农村（小学）</v>
      </c>
      <c r="P46" s="6" t="n">
        <v>45</v>
      </c>
    </row>
    <row r="47" customFormat="false" ht="14.25" hidden="false" customHeight="false" outlineLevel="0" collapsed="false">
      <c r="A47" s="6" t="s">
        <v>12</v>
      </c>
      <c r="B47" s="6" t="n">
        <v>46</v>
      </c>
      <c r="C47" s="6"/>
      <c r="D47" s="6"/>
      <c r="E47" s="6"/>
      <c r="F47" s="6"/>
      <c r="G47" s="6" t="n">
        <v>46</v>
      </c>
      <c r="H47" s="11" t="s">
        <v>95</v>
      </c>
      <c r="I47" s="8" t="s">
        <v>96</v>
      </c>
      <c r="J47" s="11" t="s">
        <v>17</v>
      </c>
      <c r="K47" s="11" t="s">
        <v>8</v>
      </c>
      <c r="L47" s="10" t="s">
        <v>181</v>
      </c>
      <c r="M47" s="6" t="s">
        <v>182</v>
      </c>
      <c r="N47" s="6" t="str">
        <f aca="false">VLOOKUP(M47,I:J,2,0)</f>
        <v>副科级</v>
      </c>
      <c r="O47" s="6" t="str">
        <f aca="false">VLOOKUP(M47,I:K,3,0)</f>
        <v>农村（小学）</v>
      </c>
      <c r="P47" s="6" t="n">
        <v>46</v>
      </c>
    </row>
    <row r="48" customFormat="false" ht="14.25" hidden="false" customHeight="false" outlineLevel="0" collapsed="false">
      <c r="A48" s="6" t="s">
        <v>37</v>
      </c>
      <c r="B48" s="6" t="n">
        <v>47</v>
      </c>
      <c r="C48" s="6"/>
      <c r="D48" s="6"/>
      <c r="E48" s="6"/>
      <c r="F48" s="6"/>
      <c r="G48" s="6" t="n">
        <v>47</v>
      </c>
      <c r="H48" s="11" t="s">
        <v>100</v>
      </c>
      <c r="I48" s="8" t="s">
        <v>101</v>
      </c>
      <c r="J48" s="11" t="s">
        <v>17</v>
      </c>
      <c r="K48" s="11" t="s">
        <v>8</v>
      </c>
      <c r="L48" s="10" t="s">
        <v>126</v>
      </c>
      <c r="M48" s="6" t="s">
        <v>127</v>
      </c>
      <c r="N48" s="6" t="str">
        <f aca="false">VLOOKUP(M48,I:J,2,0)</f>
        <v>副科级</v>
      </c>
      <c r="O48" s="6" t="str">
        <f aca="false">VLOOKUP(M48,I:K,3,0)</f>
        <v>农村（初中）</v>
      </c>
      <c r="P48" s="6" t="n">
        <v>47</v>
      </c>
    </row>
    <row r="49" customFormat="false" ht="14.25" hidden="false" customHeight="false" outlineLevel="0" collapsed="false">
      <c r="A49" s="6" t="s">
        <v>31</v>
      </c>
      <c r="B49" s="6" t="n">
        <v>48</v>
      </c>
      <c r="C49" s="6"/>
      <c r="D49" s="6"/>
      <c r="E49" s="6"/>
      <c r="F49" s="6"/>
      <c r="G49" s="6" t="n">
        <v>48</v>
      </c>
      <c r="H49" s="11" t="s">
        <v>106</v>
      </c>
      <c r="I49" s="8" t="s">
        <v>107</v>
      </c>
      <c r="J49" s="11" t="s">
        <v>17</v>
      </c>
      <c r="K49" s="11" t="s">
        <v>8</v>
      </c>
      <c r="L49" s="10" t="s">
        <v>183</v>
      </c>
      <c r="M49" s="6" t="s">
        <v>184</v>
      </c>
      <c r="N49" s="6" t="str">
        <f aca="false">VLOOKUP(M49,I:J,2,0)</f>
        <v>副科级</v>
      </c>
      <c r="O49" s="6" t="str">
        <f aca="false">VLOOKUP(M49,I:K,3,0)</f>
        <v>农村（小学）</v>
      </c>
      <c r="P49" s="6" t="n">
        <v>48</v>
      </c>
    </row>
    <row r="50" customFormat="false" ht="14.25" hidden="false" customHeight="false" outlineLevel="0" collapsed="false">
      <c r="A50" s="6" t="s">
        <v>42</v>
      </c>
      <c r="B50" s="6" t="n">
        <v>49</v>
      </c>
      <c r="C50" s="6"/>
      <c r="D50" s="6"/>
      <c r="E50" s="6"/>
      <c r="F50" s="6"/>
      <c r="G50" s="6" t="n">
        <v>49</v>
      </c>
      <c r="H50" s="11" t="s">
        <v>109</v>
      </c>
      <c r="I50" s="8" t="s">
        <v>110</v>
      </c>
      <c r="J50" s="11" t="s">
        <v>17</v>
      </c>
      <c r="K50" s="11" t="s">
        <v>8</v>
      </c>
      <c r="L50" s="10" t="s">
        <v>185</v>
      </c>
      <c r="M50" s="6" t="s">
        <v>186</v>
      </c>
      <c r="N50" s="6" t="str">
        <f aca="false">VLOOKUP(M50,I:J,2,0)</f>
        <v>副科级</v>
      </c>
      <c r="O50" s="6" t="str">
        <f aca="false">VLOOKUP(M50,I:K,3,0)</f>
        <v>农村（小学）</v>
      </c>
      <c r="P50" s="6" t="n">
        <v>49</v>
      </c>
    </row>
    <row r="51" customFormat="false" ht="14.25" hidden="false" customHeight="false" outlineLevel="0" collapsed="false">
      <c r="A51" s="6" t="s">
        <v>51</v>
      </c>
      <c r="B51" s="6" t="n">
        <v>50</v>
      </c>
      <c r="C51" s="6"/>
      <c r="D51" s="6"/>
      <c r="E51" s="6"/>
      <c r="F51" s="6"/>
      <c r="G51" s="6" t="n">
        <v>50</v>
      </c>
      <c r="H51" s="11" t="s">
        <v>112</v>
      </c>
      <c r="I51" s="8" t="s">
        <v>113</v>
      </c>
      <c r="J51" s="11" t="s">
        <v>17</v>
      </c>
      <c r="K51" s="11" t="s">
        <v>8</v>
      </c>
      <c r="L51" s="10" t="s">
        <v>93</v>
      </c>
      <c r="M51" s="6" t="s">
        <v>94</v>
      </c>
      <c r="N51" s="6" t="str">
        <f aca="false">VLOOKUP(M51,I:J,2,0)</f>
        <v>正科级</v>
      </c>
      <c r="O51" s="6" t="str">
        <f aca="false">VLOOKUP(M51,I:K,3,0)</f>
        <v>农村（高完中）</v>
      </c>
      <c r="P51" s="6" t="n">
        <v>50</v>
      </c>
    </row>
    <row r="52" customFormat="false" ht="14.25" hidden="false" customHeight="false" outlineLevel="0" collapsed="false">
      <c r="A52" s="6" t="s">
        <v>65</v>
      </c>
      <c r="B52" s="6" t="n">
        <v>51</v>
      </c>
      <c r="C52" s="6"/>
      <c r="D52" s="6"/>
      <c r="E52" s="6"/>
      <c r="F52" s="6"/>
      <c r="G52" s="6" t="n">
        <v>51</v>
      </c>
      <c r="H52" s="11" t="s">
        <v>115</v>
      </c>
      <c r="I52" s="8" t="s">
        <v>116</v>
      </c>
      <c r="J52" s="11" t="s">
        <v>17</v>
      </c>
      <c r="K52" s="11" t="s">
        <v>8</v>
      </c>
      <c r="L52" s="10" t="s">
        <v>187</v>
      </c>
      <c r="M52" s="6" t="s">
        <v>188</v>
      </c>
      <c r="N52" s="6" t="str">
        <f aca="false">VLOOKUP(M52,I:J,2,0)</f>
        <v>副科级</v>
      </c>
      <c r="O52" s="6" t="str">
        <f aca="false">VLOOKUP(M52,I:K,3,0)</f>
        <v>农村（小学）</v>
      </c>
      <c r="P52" s="6" t="n">
        <v>51</v>
      </c>
    </row>
    <row r="53" customFormat="false" ht="14.25" hidden="false" customHeight="false" outlineLevel="0" collapsed="false">
      <c r="A53" s="6" t="s">
        <v>72</v>
      </c>
      <c r="B53" s="6" t="n">
        <v>52</v>
      </c>
      <c r="C53" s="6"/>
      <c r="D53" s="6"/>
      <c r="E53" s="6"/>
      <c r="F53" s="6"/>
      <c r="G53" s="6" t="n">
        <v>52</v>
      </c>
      <c r="H53" s="11" t="s">
        <v>123</v>
      </c>
      <c r="I53" s="8" t="s">
        <v>124</v>
      </c>
      <c r="J53" s="11" t="s">
        <v>17</v>
      </c>
      <c r="K53" s="11" t="s">
        <v>8</v>
      </c>
      <c r="L53" s="10" t="s">
        <v>189</v>
      </c>
      <c r="M53" s="6" t="s">
        <v>190</v>
      </c>
      <c r="N53" s="6" t="str">
        <f aca="false">VLOOKUP(M53,I:J,2,0)</f>
        <v>副科级</v>
      </c>
      <c r="O53" s="6" t="str">
        <f aca="false">VLOOKUP(M53,I:K,3,0)</f>
        <v>农村（小学）</v>
      </c>
      <c r="P53" s="6" t="n">
        <v>52</v>
      </c>
    </row>
    <row r="54" customFormat="false" ht="14.25" hidden="false" customHeight="false" outlineLevel="0" collapsed="false">
      <c r="A54" s="6" t="s">
        <v>77</v>
      </c>
      <c r="B54" s="6" t="n">
        <v>53</v>
      </c>
      <c r="C54" s="6"/>
      <c r="D54" s="6"/>
      <c r="E54" s="6"/>
      <c r="F54" s="6"/>
      <c r="G54" s="6" t="n">
        <v>53</v>
      </c>
      <c r="H54" s="11" t="s">
        <v>128</v>
      </c>
      <c r="I54" s="8" t="s">
        <v>129</v>
      </c>
      <c r="J54" s="11" t="s">
        <v>17</v>
      </c>
      <c r="K54" s="11" t="s">
        <v>8</v>
      </c>
      <c r="L54" s="10" t="s">
        <v>191</v>
      </c>
      <c r="M54" s="6" t="s">
        <v>192</v>
      </c>
      <c r="N54" s="6" t="str">
        <f aca="false">VLOOKUP(M54,I:J,2,0)</f>
        <v>副科级</v>
      </c>
      <c r="O54" s="6" t="str">
        <f aca="false">VLOOKUP(M54,I:K,3,0)</f>
        <v>农村（小学）</v>
      </c>
      <c r="P54" s="6" t="n">
        <v>53</v>
      </c>
    </row>
    <row r="55" customFormat="false" ht="14.25" hidden="false" customHeight="false" outlineLevel="0" collapsed="false">
      <c r="A55" s="6" t="s">
        <v>80</v>
      </c>
      <c r="B55" s="6" t="n">
        <v>54</v>
      </c>
      <c r="C55" s="6"/>
      <c r="D55" s="6"/>
      <c r="E55" s="6"/>
      <c r="F55" s="6"/>
      <c r="G55" s="6" t="n">
        <v>54</v>
      </c>
      <c r="H55" s="11" t="s">
        <v>132</v>
      </c>
      <c r="I55" s="8" t="s">
        <v>133</v>
      </c>
      <c r="J55" s="11" t="s">
        <v>17</v>
      </c>
      <c r="K55" s="11" t="s">
        <v>8</v>
      </c>
      <c r="L55" s="10" t="s">
        <v>140</v>
      </c>
      <c r="M55" s="6" t="s">
        <v>141</v>
      </c>
      <c r="N55" s="6" t="str">
        <f aca="false">VLOOKUP(M55,I:J,2,0)</f>
        <v>副科级</v>
      </c>
      <c r="O55" s="6" t="str">
        <f aca="false">VLOOKUP(M55,I:K,3,0)</f>
        <v>农村（初中）</v>
      </c>
      <c r="P55" s="6" t="n">
        <v>54</v>
      </c>
    </row>
    <row r="56" customFormat="false" ht="14.25" hidden="false" customHeight="false" outlineLevel="0" collapsed="false">
      <c r="A56" s="6" t="s">
        <v>85</v>
      </c>
      <c r="B56" s="6" t="n">
        <v>55</v>
      </c>
      <c r="C56" s="6"/>
      <c r="D56" s="6"/>
      <c r="E56" s="6"/>
      <c r="F56" s="6"/>
      <c r="G56" s="6" t="n">
        <v>55</v>
      </c>
      <c r="H56" s="11" t="s">
        <v>136</v>
      </c>
      <c r="I56" s="8" t="s">
        <v>137</v>
      </c>
      <c r="J56" s="11" t="s">
        <v>17</v>
      </c>
      <c r="K56" s="11" t="s">
        <v>8</v>
      </c>
      <c r="L56" s="12" t="s">
        <v>193</v>
      </c>
      <c r="M56" s="6" t="s">
        <v>194</v>
      </c>
      <c r="N56" s="6" t="str">
        <f aca="false">VLOOKUP(M56,I:J,2,0)</f>
        <v>副科级</v>
      </c>
      <c r="O56" s="6" t="str">
        <f aca="false">VLOOKUP(M56,I:K,3,0)</f>
        <v>农村（小学）</v>
      </c>
      <c r="P56" s="6" t="n">
        <v>55</v>
      </c>
    </row>
    <row r="57" customFormat="false" ht="14.25" hidden="false" customHeight="false" outlineLevel="0" collapsed="false">
      <c r="A57" s="6" t="s">
        <v>95</v>
      </c>
      <c r="B57" s="6" t="n">
        <v>56</v>
      </c>
      <c r="C57" s="6"/>
      <c r="D57" s="6"/>
      <c r="E57" s="6"/>
      <c r="F57" s="6"/>
      <c r="G57" s="6" t="n">
        <v>56</v>
      </c>
      <c r="H57" s="11" t="s">
        <v>142</v>
      </c>
      <c r="I57" s="8" t="s">
        <v>143</v>
      </c>
      <c r="J57" s="11" t="s">
        <v>17</v>
      </c>
      <c r="K57" s="11" t="s">
        <v>8</v>
      </c>
      <c r="L57" s="10" t="s">
        <v>195</v>
      </c>
      <c r="M57" s="6" t="s">
        <v>196</v>
      </c>
      <c r="N57" s="6" t="str">
        <f aca="false">VLOOKUP(M57,I:J,2,0)</f>
        <v>副科级</v>
      </c>
      <c r="O57" s="6" t="str">
        <f aca="false">VLOOKUP(M57,I:K,3,0)</f>
        <v>农村（小学）</v>
      </c>
      <c r="P57" s="6" t="n">
        <v>56</v>
      </c>
    </row>
    <row r="58" customFormat="false" ht="14.25" hidden="false" customHeight="false" outlineLevel="0" collapsed="false">
      <c r="A58" s="6" t="s">
        <v>100</v>
      </c>
      <c r="B58" s="6" t="n">
        <v>57</v>
      </c>
      <c r="C58" s="6"/>
      <c r="D58" s="6"/>
      <c r="E58" s="6"/>
      <c r="F58" s="6"/>
      <c r="G58" s="6" t="n">
        <v>57</v>
      </c>
      <c r="H58" s="11" t="s">
        <v>146</v>
      </c>
      <c r="I58" s="8" t="s">
        <v>147</v>
      </c>
      <c r="J58" s="11" t="s">
        <v>17</v>
      </c>
      <c r="K58" s="11" t="s">
        <v>8</v>
      </c>
      <c r="L58" s="10" t="s">
        <v>197</v>
      </c>
      <c r="M58" s="6" t="s">
        <v>198</v>
      </c>
      <c r="N58" s="6" t="str">
        <f aca="false">VLOOKUP(M58,I:J,2,0)</f>
        <v>副科级</v>
      </c>
      <c r="O58" s="6" t="str">
        <f aca="false">VLOOKUP(M58,I:K,3,0)</f>
        <v>农村（小学）</v>
      </c>
      <c r="P58" s="6" t="n">
        <v>58</v>
      </c>
    </row>
    <row r="59" customFormat="false" ht="14.25" hidden="false" customHeight="false" outlineLevel="0" collapsed="false">
      <c r="A59" s="6" t="s">
        <v>106</v>
      </c>
      <c r="B59" s="6" t="n">
        <v>58</v>
      </c>
      <c r="C59" s="6"/>
      <c r="D59" s="6"/>
      <c r="E59" s="6"/>
      <c r="F59" s="6"/>
      <c r="G59" s="6" t="n">
        <v>58</v>
      </c>
      <c r="H59" s="11" t="s">
        <v>150</v>
      </c>
      <c r="I59" s="8" t="s">
        <v>151</v>
      </c>
      <c r="J59" s="11" t="s">
        <v>17</v>
      </c>
      <c r="K59" s="11" t="s">
        <v>8</v>
      </c>
      <c r="L59" s="10" t="s">
        <v>69</v>
      </c>
      <c r="M59" s="6" t="s">
        <v>70</v>
      </c>
      <c r="N59" s="6" t="str">
        <f aca="false">VLOOKUP(M59,I:J,2,0)</f>
        <v>正科级</v>
      </c>
      <c r="O59" s="6" t="str">
        <f aca="false">VLOOKUP(M59,I:K,3,0)</f>
        <v>农村（高完中）</v>
      </c>
      <c r="P59" s="6" t="n">
        <v>59</v>
      </c>
    </row>
    <row r="60" customFormat="false" ht="14.25" hidden="false" customHeight="false" outlineLevel="0" collapsed="false">
      <c r="A60" s="6" t="s">
        <v>109</v>
      </c>
      <c r="B60" s="6" t="n">
        <v>59</v>
      </c>
      <c r="C60" s="6"/>
      <c r="D60" s="6"/>
      <c r="E60" s="6"/>
      <c r="F60" s="6"/>
      <c r="G60" s="6" t="n">
        <v>59</v>
      </c>
      <c r="H60" s="11" t="s">
        <v>157</v>
      </c>
      <c r="I60" s="8" t="s">
        <v>158</v>
      </c>
      <c r="J60" s="11" t="s">
        <v>17</v>
      </c>
      <c r="K60" s="11" t="s">
        <v>8</v>
      </c>
      <c r="L60" s="10" t="s">
        <v>130</v>
      </c>
      <c r="M60" s="6" t="s">
        <v>131</v>
      </c>
      <c r="N60" s="6" t="str">
        <f aca="false">VLOOKUP(M60,I:J,2,0)</f>
        <v>副科级</v>
      </c>
      <c r="O60" s="6" t="str">
        <f aca="false">VLOOKUP(M60,I:K,3,0)</f>
        <v>农村（初中）</v>
      </c>
      <c r="P60" s="6" t="n">
        <v>60</v>
      </c>
    </row>
    <row r="61" customFormat="false" ht="14.25" hidden="false" customHeight="false" outlineLevel="0" collapsed="false">
      <c r="A61" s="6" t="s">
        <v>112</v>
      </c>
      <c r="B61" s="6" t="n">
        <v>60</v>
      </c>
      <c r="C61" s="6"/>
      <c r="D61" s="6"/>
      <c r="E61" s="6"/>
      <c r="F61" s="6"/>
      <c r="G61" s="6" t="n">
        <v>60</v>
      </c>
      <c r="H61" s="11" t="s">
        <v>159</v>
      </c>
      <c r="I61" s="8" t="s">
        <v>160</v>
      </c>
      <c r="J61" s="11" t="s">
        <v>17</v>
      </c>
      <c r="K61" s="11" t="s">
        <v>8</v>
      </c>
      <c r="L61" s="10" t="s">
        <v>199</v>
      </c>
      <c r="M61" s="6" t="s">
        <v>200</v>
      </c>
      <c r="N61" s="6" t="str">
        <f aca="false">VLOOKUP(M61,I:J,2,0)</f>
        <v>副科级</v>
      </c>
      <c r="O61" s="6" t="str">
        <f aca="false">VLOOKUP(M61,I:K,3,0)</f>
        <v>农村（小学）</v>
      </c>
      <c r="P61" s="6" t="n">
        <v>61</v>
      </c>
    </row>
    <row r="62" customFormat="false" ht="14.25" hidden="false" customHeight="false" outlineLevel="0" collapsed="false">
      <c r="A62" s="6" t="s">
        <v>115</v>
      </c>
      <c r="B62" s="6" t="n">
        <v>61</v>
      </c>
      <c r="C62" s="6"/>
      <c r="D62" s="6"/>
      <c r="E62" s="6"/>
      <c r="F62" s="6"/>
      <c r="G62" s="6" t="n">
        <v>61</v>
      </c>
      <c r="H62" s="11" t="s">
        <v>161</v>
      </c>
      <c r="I62" s="8" t="s">
        <v>162</v>
      </c>
      <c r="J62" s="11" t="s">
        <v>17</v>
      </c>
      <c r="K62" s="11" t="s">
        <v>8</v>
      </c>
      <c r="L62" s="10" t="s">
        <v>201</v>
      </c>
      <c r="M62" s="6" t="s">
        <v>202</v>
      </c>
      <c r="N62" s="6" t="str">
        <f aca="false">VLOOKUP(M62,I:J,2,0)</f>
        <v>副科级</v>
      </c>
      <c r="O62" s="6" t="str">
        <f aca="false">VLOOKUP(M62,I:K,3,0)</f>
        <v>农村（小学）</v>
      </c>
      <c r="P62" s="6" t="n">
        <v>62</v>
      </c>
    </row>
    <row r="63" customFormat="false" ht="14.25" hidden="false" customHeight="false" outlineLevel="0" collapsed="false">
      <c r="A63" s="6" t="s">
        <v>123</v>
      </c>
      <c r="B63" s="6" t="n">
        <v>62</v>
      </c>
      <c r="C63" s="6"/>
      <c r="D63" s="6"/>
      <c r="E63" s="6"/>
      <c r="F63" s="6"/>
      <c r="G63" s="6" t="n">
        <v>62</v>
      </c>
      <c r="H63" s="11" t="s">
        <v>163</v>
      </c>
      <c r="I63" s="8" t="s">
        <v>164</v>
      </c>
      <c r="J63" s="11" t="s">
        <v>17</v>
      </c>
      <c r="K63" s="11" t="s">
        <v>8</v>
      </c>
      <c r="L63" s="10" t="s">
        <v>203</v>
      </c>
      <c r="M63" s="6" t="s">
        <v>204</v>
      </c>
      <c r="N63" s="6" t="str">
        <f aca="false">VLOOKUP(M63,I:J,2,0)</f>
        <v>副科级</v>
      </c>
      <c r="O63" s="6" t="str">
        <f aca="false">VLOOKUP(M63,I:K,3,0)</f>
        <v>农村（小学）</v>
      </c>
      <c r="P63" s="6" t="n">
        <v>63</v>
      </c>
    </row>
    <row r="64" customFormat="false" ht="14.25" hidden="false" customHeight="false" outlineLevel="0" collapsed="false">
      <c r="A64" s="6" t="s">
        <v>128</v>
      </c>
      <c r="B64" s="6" t="n">
        <v>63</v>
      </c>
      <c r="C64" s="6"/>
      <c r="D64" s="6"/>
      <c r="E64" s="6"/>
      <c r="F64" s="6"/>
      <c r="G64" s="6" t="n">
        <v>63</v>
      </c>
      <c r="H64" s="11" t="s">
        <v>165</v>
      </c>
      <c r="I64" s="8" t="s">
        <v>166</v>
      </c>
      <c r="J64" s="11" t="s">
        <v>17</v>
      </c>
      <c r="K64" s="11" t="s">
        <v>8</v>
      </c>
      <c r="L64" s="10" t="s">
        <v>138</v>
      </c>
      <c r="M64" s="6" t="s">
        <v>139</v>
      </c>
      <c r="N64" s="6" t="str">
        <f aca="false">VLOOKUP(M64,I:J,2,0)</f>
        <v>副科级</v>
      </c>
      <c r="O64" s="6" t="str">
        <f aca="false">VLOOKUP(M64,I:K,3,0)</f>
        <v>农村（初中）</v>
      </c>
      <c r="P64" s="6" t="n">
        <v>64</v>
      </c>
    </row>
    <row r="65" customFormat="false" ht="14.25" hidden="false" customHeight="false" outlineLevel="0" collapsed="false">
      <c r="A65" s="6" t="s">
        <v>132</v>
      </c>
      <c r="B65" s="6" t="n">
        <v>64</v>
      </c>
      <c r="C65" s="6"/>
      <c r="D65" s="6"/>
      <c r="E65" s="6"/>
      <c r="F65" s="6"/>
      <c r="G65" s="6" t="n">
        <v>64</v>
      </c>
      <c r="H65" s="11" t="s">
        <v>167</v>
      </c>
      <c r="I65" s="8" t="s">
        <v>168</v>
      </c>
      <c r="J65" s="11" t="s">
        <v>17</v>
      </c>
      <c r="K65" s="11" t="s">
        <v>8</v>
      </c>
      <c r="L65" s="10" t="s">
        <v>205</v>
      </c>
      <c r="M65" s="6" t="s">
        <v>206</v>
      </c>
      <c r="N65" s="6" t="str">
        <f aca="false">VLOOKUP(M65,I:J,2,0)</f>
        <v>副科级</v>
      </c>
      <c r="O65" s="6" t="str">
        <f aca="false">VLOOKUP(M65,I:K,3,0)</f>
        <v>农村（小学）</v>
      </c>
      <c r="P65" s="6" t="n">
        <v>65</v>
      </c>
    </row>
    <row r="66" customFormat="false" ht="14.25" hidden="false" customHeight="false" outlineLevel="0" collapsed="false">
      <c r="A66" s="6" t="s">
        <v>136</v>
      </c>
      <c r="B66" s="6" t="n">
        <v>65</v>
      </c>
      <c r="C66" s="6"/>
      <c r="D66" s="6"/>
      <c r="E66" s="6"/>
      <c r="F66" s="6"/>
      <c r="G66" s="6" t="n">
        <v>65</v>
      </c>
      <c r="H66" s="11" t="s">
        <v>169</v>
      </c>
      <c r="I66" s="8" t="s">
        <v>170</v>
      </c>
      <c r="J66" s="11" t="s">
        <v>17</v>
      </c>
      <c r="K66" s="11" t="s">
        <v>8</v>
      </c>
      <c r="L66" s="10" t="s">
        <v>207</v>
      </c>
      <c r="M66" s="6" t="s">
        <v>208</v>
      </c>
      <c r="N66" s="6" t="str">
        <f aca="false">VLOOKUP(M66,I:J,2,0)</f>
        <v>副科级</v>
      </c>
      <c r="O66" s="6" t="str">
        <f aca="false">VLOOKUP(M66,I:K,3,0)</f>
        <v>农村（小学）</v>
      </c>
      <c r="P66" s="6" t="n">
        <v>66</v>
      </c>
    </row>
    <row r="67" customFormat="false" ht="14.25" hidden="false" customHeight="false" outlineLevel="0" collapsed="false">
      <c r="A67" s="6" t="s">
        <v>142</v>
      </c>
      <c r="B67" s="6" t="n">
        <v>66</v>
      </c>
      <c r="C67" s="6"/>
      <c r="D67" s="6"/>
      <c r="E67" s="6"/>
      <c r="F67" s="6"/>
      <c r="G67" s="6" t="n">
        <v>66</v>
      </c>
      <c r="H67" s="11" t="s">
        <v>173</v>
      </c>
      <c r="I67" s="8" t="s">
        <v>174</v>
      </c>
      <c r="J67" s="11" t="s">
        <v>17</v>
      </c>
      <c r="K67" s="11" t="s">
        <v>8</v>
      </c>
      <c r="L67" s="10" t="s">
        <v>134</v>
      </c>
      <c r="M67" s="6" t="s">
        <v>135</v>
      </c>
      <c r="N67" s="6" t="str">
        <f aca="false">VLOOKUP(M67,I:J,2,0)</f>
        <v>副科级</v>
      </c>
      <c r="O67" s="6" t="str">
        <f aca="false">VLOOKUP(M67,I:K,3,0)</f>
        <v>农村（初中）</v>
      </c>
      <c r="P67" s="6" t="n">
        <v>67</v>
      </c>
    </row>
    <row r="68" customFormat="false" ht="14.25" hidden="false" customHeight="false" outlineLevel="0" collapsed="false">
      <c r="A68" s="6" t="s">
        <v>146</v>
      </c>
      <c r="B68" s="6" t="n">
        <v>67</v>
      </c>
      <c r="C68" s="6"/>
      <c r="D68" s="6"/>
      <c r="E68" s="6"/>
      <c r="F68" s="6"/>
      <c r="G68" s="6" t="n">
        <v>67</v>
      </c>
      <c r="H68" s="11" t="s">
        <v>176</v>
      </c>
      <c r="I68" s="8" t="s">
        <v>177</v>
      </c>
      <c r="J68" s="11" t="s">
        <v>17</v>
      </c>
      <c r="K68" s="11" t="s">
        <v>8</v>
      </c>
      <c r="L68" s="10" t="s">
        <v>209</v>
      </c>
      <c r="M68" s="6" t="s">
        <v>210</v>
      </c>
      <c r="N68" s="6" t="str">
        <f aca="false">VLOOKUP(M68,I:J,2,0)</f>
        <v>副科级</v>
      </c>
      <c r="O68" s="6" t="str">
        <f aca="false">VLOOKUP(M68,I:K,3,0)</f>
        <v>农村（小学）</v>
      </c>
      <c r="P68" s="6" t="n">
        <v>68</v>
      </c>
    </row>
    <row r="69" customFormat="false" ht="14.25" hidden="false" customHeight="false" outlineLevel="0" collapsed="false">
      <c r="A69" s="6" t="s">
        <v>150</v>
      </c>
      <c r="B69" s="6" t="n">
        <v>68</v>
      </c>
      <c r="C69" s="6"/>
      <c r="D69" s="6"/>
      <c r="E69" s="6"/>
      <c r="F69" s="6"/>
      <c r="G69" s="6" t="n">
        <v>68</v>
      </c>
      <c r="H69" s="11" t="s">
        <v>179</v>
      </c>
      <c r="I69" s="8" t="s">
        <v>180</v>
      </c>
      <c r="J69" s="11" t="s">
        <v>17</v>
      </c>
      <c r="K69" s="11" t="s">
        <v>8</v>
      </c>
      <c r="L69" s="10" t="s">
        <v>211</v>
      </c>
      <c r="M69" s="6" t="s">
        <v>212</v>
      </c>
      <c r="N69" s="6" t="str">
        <f aca="false">VLOOKUP(M69,I:J,2,0)</f>
        <v>副科级</v>
      </c>
      <c r="O69" s="6" t="str">
        <f aca="false">VLOOKUP(M69,I:K,3,0)</f>
        <v>农村（小学）</v>
      </c>
      <c r="P69" s="6" t="n">
        <v>69</v>
      </c>
    </row>
    <row r="70" customFormat="false" ht="14.25" hidden="false" customHeight="false" outlineLevel="0" collapsed="false">
      <c r="A70" s="6" t="s">
        <v>157</v>
      </c>
      <c r="B70" s="6" t="n">
        <v>69</v>
      </c>
      <c r="C70" s="6"/>
      <c r="D70" s="6"/>
      <c r="E70" s="6"/>
      <c r="F70" s="6"/>
      <c r="G70" s="6" t="n">
        <v>69</v>
      </c>
      <c r="H70" s="11" t="s">
        <v>181</v>
      </c>
      <c r="I70" s="8" t="s">
        <v>182</v>
      </c>
      <c r="J70" s="11" t="s">
        <v>17</v>
      </c>
      <c r="K70" s="11" t="s">
        <v>8</v>
      </c>
      <c r="L70" s="10" t="s">
        <v>98</v>
      </c>
      <c r="M70" s="6" t="s">
        <v>99</v>
      </c>
      <c r="N70" s="6" t="str">
        <f aca="false">VLOOKUP(M70,I:J,2,0)</f>
        <v>正科级</v>
      </c>
      <c r="O70" s="6" t="str">
        <f aca="false">VLOOKUP(M70,I:K,3,0)</f>
        <v>农村（高完中）</v>
      </c>
      <c r="P70" s="6" t="n">
        <v>70</v>
      </c>
    </row>
    <row r="71" customFormat="false" ht="14.25" hidden="false" customHeight="false" outlineLevel="0" collapsed="false">
      <c r="A71" s="6" t="s">
        <v>159</v>
      </c>
      <c r="B71" s="6" t="n">
        <v>70</v>
      </c>
      <c r="C71" s="6"/>
      <c r="D71" s="6"/>
      <c r="E71" s="6"/>
      <c r="F71" s="6"/>
      <c r="G71" s="6" t="n">
        <v>70</v>
      </c>
      <c r="H71" s="11" t="s">
        <v>183</v>
      </c>
      <c r="I71" s="8" t="s">
        <v>184</v>
      </c>
      <c r="J71" s="11" t="s">
        <v>17</v>
      </c>
      <c r="K71" s="11" t="s">
        <v>8</v>
      </c>
      <c r="L71" s="10" t="s">
        <v>213</v>
      </c>
      <c r="M71" s="6" t="s">
        <v>214</v>
      </c>
      <c r="N71" s="6" t="str">
        <f aca="false">VLOOKUP(M71,I:J,2,0)</f>
        <v>副科级</v>
      </c>
      <c r="O71" s="6" t="str">
        <f aca="false">VLOOKUP(M71,I:K,3,0)</f>
        <v>农村（小学）</v>
      </c>
      <c r="P71" s="6" t="n">
        <v>71</v>
      </c>
    </row>
    <row r="72" customFormat="false" ht="14.25" hidden="false" customHeight="false" outlineLevel="0" collapsed="false">
      <c r="A72" s="6" t="s">
        <v>161</v>
      </c>
      <c r="B72" s="6" t="n">
        <v>71</v>
      </c>
      <c r="C72" s="6"/>
      <c r="D72" s="6"/>
      <c r="E72" s="6"/>
      <c r="F72" s="6"/>
      <c r="G72" s="6" t="n">
        <v>71</v>
      </c>
      <c r="H72" s="11" t="s">
        <v>185</v>
      </c>
      <c r="I72" s="8" t="s">
        <v>186</v>
      </c>
      <c r="J72" s="11" t="s">
        <v>17</v>
      </c>
      <c r="K72" s="11" t="s">
        <v>8</v>
      </c>
      <c r="L72" s="10" t="s">
        <v>144</v>
      </c>
      <c r="M72" s="6" t="s">
        <v>145</v>
      </c>
      <c r="N72" s="6" t="str">
        <f aca="false">VLOOKUP(M72,I:J,2,0)</f>
        <v>正科级</v>
      </c>
      <c r="O72" s="6" t="str">
        <f aca="false">VLOOKUP(M72,I:K,3,0)</f>
        <v>农村（初中）</v>
      </c>
      <c r="P72" s="6" t="n">
        <v>72</v>
      </c>
    </row>
    <row r="73" customFormat="false" ht="14.25" hidden="false" customHeight="false" outlineLevel="0" collapsed="false">
      <c r="A73" s="6" t="s">
        <v>163</v>
      </c>
      <c r="B73" s="6" t="n">
        <v>72</v>
      </c>
      <c r="C73" s="6"/>
      <c r="D73" s="6"/>
      <c r="E73" s="6"/>
      <c r="F73" s="6"/>
      <c r="G73" s="6" t="n">
        <v>72</v>
      </c>
      <c r="H73" s="11" t="s">
        <v>187</v>
      </c>
      <c r="I73" s="8" t="s">
        <v>188</v>
      </c>
      <c r="J73" s="11" t="s">
        <v>17</v>
      </c>
      <c r="K73" s="11" t="s">
        <v>8</v>
      </c>
      <c r="L73" s="10" t="s">
        <v>215</v>
      </c>
      <c r="M73" s="6" t="s">
        <v>216</v>
      </c>
      <c r="N73" s="6" t="str">
        <f aca="false">VLOOKUP(M73,I:J,2,0)</f>
        <v>副科级</v>
      </c>
      <c r="O73" s="6" t="str">
        <f aca="false">VLOOKUP(M73,I:K,3,0)</f>
        <v>农村（小学）</v>
      </c>
      <c r="P73" s="6" t="n">
        <v>73</v>
      </c>
    </row>
    <row r="74" customFormat="false" ht="14.25" hidden="false" customHeight="false" outlineLevel="0" collapsed="false">
      <c r="A74" s="6" t="s">
        <v>165</v>
      </c>
      <c r="B74" s="6" t="n">
        <v>73</v>
      </c>
      <c r="C74" s="6"/>
      <c r="D74" s="6"/>
      <c r="E74" s="6"/>
      <c r="F74" s="6"/>
      <c r="G74" s="6" t="n">
        <v>73</v>
      </c>
      <c r="H74" s="11" t="s">
        <v>189</v>
      </c>
      <c r="I74" s="8" t="s">
        <v>190</v>
      </c>
      <c r="J74" s="11" t="s">
        <v>17</v>
      </c>
      <c r="K74" s="11" t="s">
        <v>8</v>
      </c>
      <c r="L74" s="10" t="s">
        <v>217</v>
      </c>
      <c r="M74" s="6" t="s">
        <v>218</v>
      </c>
      <c r="N74" s="6" t="str">
        <f aca="false">VLOOKUP(M74,I:J,2,0)</f>
        <v>副科级</v>
      </c>
      <c r="O74" s="6" t="str">
        <f aca="false">VLOOKUP(M74,I:K,3,0)</f>
        <v>农村（小学）</v>
      </c>
      <c r="P74" s="6" t="n">
        <v>74</v>
      </c>
    </row>
    <row r="75" customFormat="false" ht="14.25" hidden="false" customHeight="false" outlineLevel="0" collapsed="false">
      <c r="A75" s="6" t="s">
        <v>167</v>
      </c>
      <c r="B75" s="6" t="n">
        <v>74</v>
      </c>
      <c r="C75" s="6"/>
      <c r="D75" s="6"/>
      <c r="E75" s="6"/>
      <c r="F75" s="6"/>
      <c r="G75" s="6" t="n">
        <v>74</v>
      </c>
      <c r="H75" s="11" t="s">
        <v>191</v>
      </c>
      <c r="I75" s="8" t="s">
        <v>192</v>
      </c>
      <c r="J75" s="11" t="s">
        <v>17</v>
      </c>
      <c r="K75" s="11" t="s">
        <v>8</v>
      </c>
      <c r="L75" s="10" t="s">
        <v>219</v>
      </c>
      <c r="M75" s="6" t="s">
        <v>220</v>
      </c>
      <c r="N75" s="6" t="str">
        <f aca="false">VLOOKUP(M75,I:J,2,0)</f>
        <v>副科级</v>
      </c>
      <c r="O75" s="6" t="str">
        <f aca="false">VLOOKUP(M75,I:K,3,0)</f>
        <v>农村（小学）</v>
      </c>
      <c r="P75" s="6" t="n">
        <v>75</v>
      </c>
    </row>
    <row r="76" customFormat="false" ht="14.25" hidden="false" customHeight="false" outlineLevel="0" collapsed="false">
      <c r="A76" s="6" t="s">
        <v>169</v>
      </c>
      <c r="B76" s="6" t="n">
        <v>75</v>
      </c>
      <c r="C76" s="6"/>
      <c r="D76" s="6"/>
      <c r="E76" s="6"/>
      <c r="F76" s="6"/>
      <c r="G76" s="6" t="n">
        <v>75</v>
      </c>
      <c r="H76" s="11" t="s">
        <v>193</v>
      </c>
      <c r="I76" s="11" t="s">
        <v>194</v>
      </c>
      <c r="J76" s="11" t="s">
        <v>17</v>
      </c>
      <c r="K76" s="11" t="s">
        <v>8</v>
      </c>
      <c r="L76" s="10" t="s">
        <v>221</v>
      </c>
      <c r="M76" s="6" t="s">
        <v>222</v>
      </c>
      <c r="N76" s="6" t="str">
        <f aca="false">VLOOKUP(M76,I:J,2,0)</f>
        <v>副科级</v>
      </c>
      <c r="O76" s="6" t="str">
        <f aca="false">VLOOKUP(M76,I:K,3,0)</f>
        <v>农村（小学）</v>
      </c>
      <c r="P76" s="6" t="n">
        <v>76</v>
      </c>
    </row>
    <row r="77" customFormat="false" ht="14.25" hidden="false" customHeight="false" outlineLevel="0" collapsed="false">
      <c r="A77" s="6" t="s">
        <v>173</v>
      </c>
      <c r="B77" s="6" t="n">
        <v>76</v>
      </c>
      <c r="C77" s="6"/>
      <c r="D77" s="6"/>
      <c r="E77" s="6"/>
      <c r="F77" s="6"/>
      <c r="G77" s="6" t="n">
        <v>76</v>
      </c>
      <c r="H77" s="11" t="s">
        <v>195</v>
      </c>
      <c r="I77" s="8" t="s">
        <v>196</v>
      </c>
      <c r="J77" s="11" t="s">
        <v>17</v>
      </c>
      <c r="K77" s="11" t="s">
        <v>8</v>
      </c>
      <c r="L77" s="10" t="s">
        <v>148</v>
      </c>
      <c r="M77" s="6" t="s">
        <v>149</v>
      </c>
      <c r="N77" s="6" t="str">
        <f aca="false">VLOOKUP(M77,I:J,2,0)</f>
        <v>副科级</v>
      </c>
      <c r="O77" s="6" t="str">
        <f aca="false">VLOOKUP(M77,I:K,3,0)</f>
        <v>农村（初中）</v>
      </c>
      <c r="P77" s="6" t="n">
        <v>77</v>
      </c>
    </row>
    <row r="78" customFormat="false" ht="14.25" hidden="false" customHeight="false" outlineLevel="0" collapsed="false">
      <c r="A78" s="6" t="s">
        <v>176</v>
      </c>
      <c r="B78" s="6" t="n">
        <v>77</v>
      </c>
      <c r="C78" s="6"/>
      <c r="D78" s="6"/>
      <c r="E78" s="6"/>
      <c r="F78" s="6"/>
      <c r="G78" s="6" t="n">
        <v>77</v>
      </c>
      <c r="H78" s="11" t="s">
        <v>197</v>
      </c>
      <c r="I78" s="8" t="s">
        <v>198</v>
      </c>
      <c r="J78" s="11" t="s">
        <v>17</v>
      </c>
      <c r="K78" s="11" t="s">
        <v>8</v>
      </c>
      <c r="L78" s="10" t="s">
        <v>223</v>
      </c>
      <c r="M78" s="6" t="s">
        <v>224</v>
      </c>
      <c r="N78" s="6" t="str">
        <f aca="false">VLOOKUP(M78,I:J,2,0)</f>
        <v>副科级</v>
      </c>
      <c r="O78" s="6" t="str">
        <f aca="false">VLOOKUP(M78,I:K,3,0)</f>
        <v>农村（小学）</v>
      </c>
      <c r="P78" s="6" t="n">
        <v>78</v>
      </c>
    </row>
    <row r="79" customFormat="false" ht="14.25" hidden="false" customHeight="false" outlineLevel="0" collapsed="false">
      <c r="A79" s="6" t="s">
        <v>179</v>
      </c>
      <c r="B79" s="6" t="n">
        <v>78</v>
      </c>
      <c r="C79" s="6"/>
      <c r="D79" s="6"/>
      <c r="E79" s="6"/>
      <c r="F79" s="6"/>
      <c r="G79" s="6" t="n">
        <v>78</v>
      </c>
      <c r="H79" s="11" t="s">
        <v>199</v>
      </c>
      <c r="I79" s="8" t="s">
        <v>200</v>
      </c>
      <c r="J79" s="11" t="s">
        <v>17</v>
      </c>
      <c r="K79" s="11" t="s">
        <v>8</v>
      </c>
      <c r="L79" s="10" t="s">
        <v>62</v>
      </c>
      <c r="M79" s="6" t="s">
        <v>63</v>
      </c>
      <c r="N79" s="6" t="str">
        <f aca="false">VLOOKUP(M79,I:J,2,0)</f>
        <v>正科级</v>
      </c>
      <c r="O79" s="6" t="str">
        <f aca="false">VLOOKUP(M79,I:K,3,0)</f>
        <v>城区（高完中）</v>
      </c>
      <c r="P79" s="6" t="n">
        <v>79</v>
      </c>
    </row>
    <row r="80" customFormat="false" ht="14.25" hidden="false" customHeight="false" outlineLevel="0" collapsed="false">
      <c r="A80" s="6" t="s">
        <v>181</v>
      </c>
      <c r="B80" s="6" t="n">
        <v>79</v>
      </c>
      <c r="C80" s="6"/>
      <c r="D80" s="6"/>
      <c r="E80" s="6"/>
      <c r="F80" s="6"/>
      <c r="G80" s="6" t="n">
        <v>79</v>
      </c>
      <c r="H80" s="11" t="s">
        <v>201</v>
      </c>
      <c r="I80" s="8" t="s">
        <v>202</v>
      </c>
      <c r="J80" s="11" t="s">
        <v>17</v>
      </c>
      <c r="K80" s="11" t="s">
        <v>8</v>
      </c>
      <c r="L80" s="10" t="s">
        <v>75</v>
      </c>
      <c r="M80" s="6" t="s">
        <v>76</v>
      </c>
      <c r="N80" s="6" t="str">
        <f aca="false">VLOOKUP(M80,I:J,2,0)</f>
        <v>正科级</v>
      </c>
      <c r="O80" s="6" t="str">
        <f aca="false">VLOOKUP(M80,I:K,3,0)</f>
        <v>城区（高完中）</v>
      </c>
      <c r="P80" s="6" t="n">
        <v>80</v>
      </c>
    </row>
    <row r="81" customFormat="false" ht="14.25" hidden="false" customHeight="false" outlineLevel="0" collapsed="false">
      <c r="A81" s="6" t="s">
        <v>183</v>
      </c>
      <c r="B81" s="6" t="n">
        <v>80</v>
      </c>
      <c r="C81" s="6"/>
      <c r="D81" s="6"/>
      <c r="E81" s="6"/>
      <c r="F81" s="6"/>
      <c r="G81" s="6" t="n">
        <v>80</v>
      </c>
      <c r="H81" s="11" t="s">
        <v>203</v>
      </c>
      <c r="I81" s="8" t="s">
        <v>204</v>
      </c>
      <c r="J81" s="11" t="s">
        <v>17</v>
      </c>
      <c r="K81" s="11" t="s">
        <v>8</v>
      </c>
      <c r="L81" s="10" t="s">
        <v>152</v>
      </c>
      <c r="M81" s="6" t="s">
        <v>153</v>
      </c>
      <c r="N81" s="6" t="str">
        <f aca="false">VLOOKUP(M81,I:J,2,0)</f>
        <v>正科级</v>
      </c>
      <c r="O81" s="6" t="str">
        <f aca="false">VLOOKUP(M81,I:K,3,0)</f>
        <v>城区（初中）</v>
      </c>
      <c r="P81" s="6" t="n">
        <v>81</v>
      </c>
    </row>
    <row r="82" customFormat="false" ht="14.25" hidden="false" customHeight="false" outlineLevel="0" collapsed="false">
      <c r="A82" s="6" t="s">
        <v>185</v>
      </c>
      <c r="B82" s="6" t="n">
        <v>81</v>
      </c>
      <c r="C82" s="6"/>
      <c r="D82" s="6"/>
      <c r="E82" s="6"/>
      <c r="F82" s="6"/>
      <c r="G82" s="6" t="n">
        <v>81</v>
      </c>
      <c r="H82" s="11" t="s">
        <v>205</v>
      </c>
      <c r="I82" s="8" t="s">
        <v>206</v>
      </c>
      <c r="J82" s="11" t="s">
        <v>17</v>
      </c>
      <c r="K82" s="11" t="s">
        <v>8</v>
      </c>
      <c r="L82" s="10" t="s">
        <v>225</v>
      </c>
      <c r="M82" s="6" t="s">
        <v>226</v>
      </c>
      <c r="N82" s="6" t="str">
        <f aca="false">VLOOKUP(M82,I:J,2,0)</f>
        <v>副科级</v>
      </c>
      <c r="O82" s="6" t="str">
        <f aca="false">VLOOKUP(M82,I:K,3,0)</f>
        <v>城区（小学）</v>
      </c>
      <c r="P82" s="6" t="n">
        <v>82</v>
      </c>
    </row>
    <row r="83" customFormat="false" ht="14.25" hidden="false" customHeight="false" outlineLevel="0" collapsed="false">
      <c r="A83" s="6" t="s">
        <v>187</v>
      </c>
      <c r="B83" s="6" t="n">
        <v>82</v>
      </c>
      <c r="C83" s="6"/>
      <c r="D83" s="6"/>
      <c r="E83" s="6"/>
      <c r="F83" s="6"/>
      <c r="G83" s="6" t="n">
        <v>82</v>
      </c>
      <c r="H83" s="11" t="s">
        <v>207</v>
      </c>
      <c r="I83" s="8" t="s">
        <v>208</v>
      </c>
      <c r="J83" s="11" t="s">
        <v>17</v>
      </c>
      <c r="K83" s="11" t="s">
        <v>8</v>
      </c>
      <c r="L83" s="10" t="s">
        <v>227</v>
      </c>
      <c r="M83" s="6" t="s">
        <v>228</v>
      </c>
      <c r="N83" s="6" t="str">
        <f aca="false">VLOOKUP(M83,I:J,2,0)</f>
        <v>副科级</v>
      </c>
      <c r="O83" s="6" t="str">
        <f aca="false">VLOOKUP(M83,I:K,3,0)</f>
        <v>城区（小学）</v>
      </c>
      <c r="P83" s="6" t="n">
        <v>83</v>
      </c>
    </row>
    <row r="84" customFormat="false" ht="14.25" hidden="false" customHeight="false" outlineLevel="0" collapsed="false">
      <c r="A84" s="6" t="s">
        <v>189</v>
      </c>
      <c r="B84" s="6" t="n">
        <v>83</v>
      </c>
      <c r="C84" s="6"/>
      <c r="D84" s="6"/>
      <c r="E84" s="6"/>
      <c r="F84" s="6"/>
      <c r="G84" s="6" t="n">
        <v>83</v>
      </c>
      <c r="H84" s="11" t="s">
        <v>209</v>
      </c>
      <c r="I84" s="8" t="s">
        <v>210</v>
      </c>
      <c r="J84" s="11" t="s">
        <v>17</v>
      </c>
      <c r="K84" s="11" t="s">
        <v>8</v>
      </c>
      <c r="L84" s="10" t="s">
        <v>229</v>
      </c>
      <c r="M84" s="6" t="s">
        <v>230</v>
      </c>
      <c r="N84" s="6" t="str">
        <f aca="false">VLOOKUP(M84,I:J,2,0)</f>
        <v>副科级</v>
      </c>
      <c r="O84" s="6" t="str">
        <f aca="false">VLOOKUP(M84,I:K,3,0)</f>
        <v>城区（小学）</v>
      </c>
      <c r="P84" s="6" t="n">
        <v>84</v>
      </c>
    </row>
    <row r="85" customFormat="false" ht="14.25" hidden="false" customHeight="false" outlineLevel="0" collapsed="false">
      <c r="A85" s="6" t="s">
        <v>191</v>
      </c>
      <c r="B85" s="6" t="n">
        <v>84</v>
      </c>
      <c r="C85" s="6"/>
      <c r="D85" s="6"/>
      <c r="E85" s="6"/>
      <c r="F85" s="6"/>
      <c r="G85" s="6" t="n">
        <v>84</v>
      </c>
      <c r="H85" s="11" t="s">
        <v>211</v>
      </c>
      <c r="I85" s="8" t="s">
        <v>212</v>
      </c>
      <c r="J85" s="11" t="s">
        <v>17</v>
      </c>
      <c r="K85" s="11" t="s">
        <v>8</v>
      </c>
      <c r="L85" s="10" t="s">
        <v>231</v>
      </c>
      <c r="M85" s="6" t="s">
        <v>232</v>
      </c>
      <c r="N85" s="6" t="str">
        <f aca="false">VLOOKUP(M85,I:J,2,0)</f>
        <v>副科级</v>
      </c>
      <c r="O85" s="6" t="str">
        <f aca="false">VLOOKUP(M85,I:K,3,0)</f>
        <v>城区（小学）</v>
      </c>
      <c r="P85" s="6" t="n">
        <v>85</v>
      </c>
    </row>
    <row r="86" customFormat="false" ht="14.25" hidden="false" customHeight="false" outlineLevel="0" collapsed="false">
      <c r="A86" s="6" t="s">
        <v>193</v>
      </c>
      <c r="B86" s="6" t="n">
        <v>85</v>
      </c>
      <c r="C86" s="6"/>
      <c r="D86" s="6"/>
      <c r="E86" s="6"/>
      <c r="F86" s="6"/>
      <c r="G86" s="6" t="n">
        <v>85</v>
      </c>
      <c r="H86" s="11" t="s">
        <v>213</v>
      </c>
      <c r="I86" s="8" t="s">
        <v>214</v>
      </c>
      <c r="J86" s="11" t="s">
        <v>17</v>
      </c>
      <c r="K86" s="11" t="s">
        <v>8</v>
      </c>
      <c r="L86" s="10" t="s">
        <v>233</v>
      </c>
      <c r="M86" s="6" t="s">
        <v>234</v>
      </c>
      <c r="N86" s="6" t="str">
        <f aca="false">VLOOKUP(M86,I:J,2,0)</f>
        <v>副科级</v>
      </c>
      <c r="O86" s="6" t="str">
        <f aca="false">VLOOKUP(M86,I:K,3,0)</f>
        <v>城区（小学）</v>
      </c>
      <c r="P86" s="6" t="n">
        <v>86</v>
      </c>
    </row>
    <row r="87" customFormat="false" ht="14.25" hidden="false" customHeight="false" outlineLevel="0" collapsed="false">
      <c r="A87" s="6" t="s">
        <v>195</v>
      </c>
      <c r="B87" s="6" t="n">
        <v>86</v>
      </c>
      <c r="C87" s="6"/>
      <c r="D87" s="6"/>
      <c r="E87" s="6"/>
      <c r="F87" s="6"/>
      <c r="G87" s="6" t="n">
        <v>86</v>
      </c>
      <c r="H87" s="11" t="s">
        <v>215</v>
      </c>
      <c r="I87" s="8" t="s">
        <v>216</v>
      </c>
      <c r="J87" s="11" t="s">
        <v>17</v>
      </c>
      <c r="K87" s="11" t="s">
        <v>8</v>
      </c>
      <c r="L87" s="10" t="s">
        <v>235</v>
      </c>
      <c r="M87" s="6" t="s">
        <v>236</v>
      </c>
      <c r="N87" s="6" t="str">
        <f aca="false">VLOOKUP(M87,I:J,2,0)</f>
        <v>副科级</v>
      </c>
      <c r="O87" s="6" t="str">
        <f aca="false">VLOOKUP(M87,I:K,3,0)</f>
        <v>城区（小学）</v>
      </c>
      <c r="P87" s="6" t="n">
        <v>87</v>
      </c>
    </row>
    <row r="88" customFormat="false" ht="14.25" hidden="false" customHeight="false" outlineLevel="0" collapsed="false">
      <c r="A88" s="6" t="s">
        <v>197</v>
      </c>
      <c r="B88" s="6" t="n">
        <v>87</v>
      </c>
      <c r="C88" s="6"/>
      <c r="D88" s="6"/>
      <c r="E88" s="6"/>
      <c r="F88" s="6"/>
      <c r="G88" s="6" t="n">
        <v>87</v>
      </c>
      <c r="H88" s="11" t="s">
        <v>217</v>
      </c>
      <c r="I88" s="8" t="s">
        <v>218</v>
      </c>
      <c r="J88" s="11" t="s">
        <v>17</v>
      </c>
      <c r="K88" s="11" t="s">
        <v>8</v>
      </c>
      <c r="L88" s="10" t="s">
        <v>237</v>
      </c>
      <c r="M88" s="6" t="s">
        <v>238</v>
      </c>
      <c r="N88" s="6" t="str">
        <f aca="false">VLOOKUP(M88,I:J,2,0)</f>
        <v>副科级</v>
      </c>
      <c r="O88" s="6" t="str">
        <f aca="false">VLOOKUP(M88,I:K,3,0)</f>
        <v>城区（小学）</v>
      </c>
      <c r="P88" s="6" t="n">
        <v>88</v>
      </c>
    </row>
    <row r="89" customFormat="false" ht="14.25" hidden="false" customHeight="false" outlineLevel="0" collapsed="false">
      <c r="A89" s="6" t="s">
        <v>199</v>
      </c>
      <c r="B89" s="6" t="n">
        <v>88</v>
      </c>
      <c r="C89" s="6"/>
      <c r="D89" s="6"/>
      <c r="E89" s="6"/>
      <c r="F89" s="6"/>
      <c r="G89" s="6" t="n">
        <v>88</v>
      </c>
      <c r="H89" s="11" t="s">
        <v>219</v>
      </c>
      <c r="I89" s="8" t="s">
        <v>220</v>
      </c>
      <c r="J89" s="11" t="s">
        <v>17</v>
      </c>
      <c r="K89" s="11" t="s">
        <v>8</v>
      </c>
      <c r="L89" s="10" t="s">
        <v>239</v>
      </c>
      <c r="M89" s="6" t="s">
        <v>240</v>
      </c>
      <c r="N89" s="6" t="str">
        <f aca="false">VLOOKUP(M89,I:J,2,0)</f>
        <v>副科级</v>
      </c>
      <c r="O89" s="6" t="str">
        <f aca="false">VLOOKUP(M89,I:K,3,0)</f>
        <v>城区（幼儿园）</v>
      </c>
      <c r="P89" s="6" t="n">
        <v>89</v>
      </c>
    </row>
    <row r="90" customFormat="false" ht="14.25" hidden="false" customHeight="false" outlineLevel="0" collapsed="false">
      <c r="A90" s="6" t="s">
        <v>201</v>
      </c>
      <c r="B90" s="6" t="n">
        <v>89</v>
      </c>
      <c r="C90" s="6"/>
      <c r="D90" s="6"/>
      <c r="E90" s="6"/>
      <c r="F90" s="6"/>
      <c r="G90" s="6" t="n">
        <v>89</v>
      </c>
      <c r="H90" s="11" t="s">
        <v>221</v>
      </c>
      <c r="I90" s="8" t="s">
        <v>222</v>
      </c>
      <c r="J90" s="11" t="s">
        <v>17</v>
      </c>
      <c r="K90" s="11" t="s">
        <v>8</v>
      </c>
      <c r="L90" s="10" t="s">
        <v>27</v>
      </c>
      <c r="M90" s="6" t="s">
        <v>29</v>
      </c>
      <c r="N90" s="6" t="str">
        <f aca="false">VLOOKUP(M90,I:J,2,0)</f>
        <v>副科级</v>
      </c>
      <c r="O90" s="6" t="str">
        <f aca="false">VLOOKUP(M90,I:K,3,0)</f>
        <v>城区（特教）</v>
      </c>
      <c r="P90" s="6" t="n">
        <v>90</v>
      </c>
    </row>
    <row r="91" customFormat="false" ht="14.25" hidden="false" customHeight="false" outlineLevel="0" collapsed="false">
      <c r="A91" s="6" t="s">
        <v>203</v>
      </c>
      <c r="B91" s="6" t="n">
        <v>90</v>
      </c>
      <c r="C91" s="6"/>
      <c r="D91" s="6"/>
      <c r="E91" s="6"/>
      <c r="F91" s="6"/>
      <c r="G91" s="6" t="n">
        <v>90</v>
      </c>
      <c r="H91" s="11" t="s">
        <v>223</v>
      </c>
      <c r="I91" s="8" t="s">
        <v>224</v>
      </c>
      <c r="J91" s="11" t="s">
        <v>17</v>
      </c>
      <c r="K91" s="11" t="s">
        <v>8</v>
      </c>
      <c r="L91" s="10" t="s">
        <v>7</v>
      </c>
      <c r="M91" s="6" t="s">
        <v>9</v>
      </c>
      <c r="N91" s="6" t="str">
        <f aca="false">VLOOKUP(M91,I:J,2,0)</f>
        <v>正科级</v>
      </c>
      <c r="O91" s="6" t="str">
        <f aca="false">VLOOKUP(M91,I:K,3,0)</f>
        <v>城区（职教）</v>
      </c>
      <c r="P91" s="6" t="n">
        <v>91</v>
      </c>
    </row>
    <row r="92" customFormat="false" ht="14.25" hidden="false" customHeight="false" outlineLevel="0" collapsed="false">
      <c r="A92" s="6" t="s">
        <v>205</v>
      </c>
      <c r="B92" s="6" t="n">
        <v>91</v>
      </c>
      <c r="C92" s="6"/>
      <c r="D92" s="6"/>
      <c r="E92" s="6"/>
      <c r="F92" s="6"/>
      <c r="G92" s="6" t="n">
        <v>91</v>
      </c>
      <c r="H92" s="11" t="s">
        <v>225</v>
      </c>
      <c r="I92" s="8" t="s">
        <v>226</v>
      </c>
      <c r="J92" s="11" t="s">
        <v>17</v>
      </c>
      <c r="K92" s="11" t="s">
        <v>28</v>
      </c>
      <c r="L92" s="10" t="s">
        <v>21</v>
      </c>
      <c r="M92" s="6" t="s">
        <v>23</v>
      </c>
      <c r="N92" s="6" t="str">
        <f aca="false">VLOOKUP(M92,I:J,2,0)</f>
        <v>正科级</v>
      </c>
      <c r="O92" s="6" t="str">
        <f aca="false">VLOOKUP(M92,I:K,3,0)</f>
        <v>城区（进修校）</v>
      </c>
      <c r="P92" s="6" t="n">
        <v>92</v>
      </c>
    </row>
    <row r="93" customFormat="false" ht="14.25" hidden="false" customHeight="false" outlineLevel="0" collapsed="false">
      <c r="A93" s="6" t="s">
        <v>207</v>
      </c>
      <c r="B93" s="6" t="n">
        <v>92</v>
      </c>
      <c r="C93" s="6"/>
      <c r="D93" s="6"/>
      <c r="E93" s="6"/>
      <c r="F93" s="6"/>
      <c r="G93" s="6" t="n">
        <v>92</v>
      </c>
      <c r="H93" s="11" t="s">
        <v>227</v>
      </c>
      <c r="I93" s="8" t="s">
        <v>228</v>
      </c>
      <c r="J93" s="11" t="s">
        <v>17</v>
      </c>
      <c r="K93" s="11" t="s">
        <v>28</v>
      </c>
      <c r="L93" s="10" t="s">
        <v>241</v>
      </c>
      <c r="M93" s="6" t="s">
        <v>242</v>
      </c>
      <c r="N93" s="6" t="str">
        <f aca="false">VLOOKUP(M93,I:J,2,0)</f>
        <v>副科级</v>
      </c>
      <c r="O93" s="6" t="str">
        <f aca="false">VLOOKUP(M93,I:K,3,0)</f>
        <v>城区（小学）</v>
      </c>
      <c r="P93" s="6" t="n">
        <v>93</v>
      </c>
    </row>
    <row r="94" customFormat="false" ht="14.25" hidden="false" customHeight="false" outlineLevel="0" collapsed="false">
      <c r="A94" s="6" t="s">
        <v>209</v>
      </c>
      <c r="B94" s="6" t="n">
        <v>93</v>
      </c>
      <c r="C94" s="6"/>
      <c r="D94" s="6"/>
      <c r="E94" s="6"/>
      <c r="F94" s="6"/>
      <c r="G94" s="6" t="n">
        <v>93</v>
      </c>
      <c r="H94" s="11" t="s">
        <v>229</v>
      </c>
      <c r="I94" s="8" t="s">
        <v>230</v>
      </c>
      <c r="J94" s="11" t="s">
        <v>17</v>
      </c>
      <c r="K94" s="11" t="s">
        <v>28</v>
      </c>
      <c r="L94" s="10" t="s">
        <v>243</v>
      </c>
      <c r="M94" s="6" t="s">
        <v>244</v>
      </c>
      <c r="N94" s="6" t="str">
        <f aca="false">VLOOKUP(M94,I:J,2,0)</f>
        <v>副科级</v>
      </c>
      <c r="O94" s="6" t="str">
        <f aca="false">VLOOKUP(M94,I:K,3,0)</f>
        <v>城区（小学）</v>
      </c>
      <c r="P94" s="6" t="n">
        <v>94</v>
      </c>
    </row>
    <row r="95" customFormat="false" ht="14.25" hidden="false" customHeight="false" outlineLevel="0" collapsed="false">
      <c r="A95" s="6" t="s">
        <v>211</v>
      </c>
      <c r="B95" s="6" t="n">
        <v>94</v>
      </c>
      <c r="C95" s="6"/>
      <c r="D95" s="6"/>
      <c r="E95" s="6"/>
      <c r="F95" s="6"/>
      <c r="G95" s="6" t="n">
        <v>94</v>
      </c>
      <c r="H95" s="11" t="s">
        <v>231</v>
      </c>
      <c r="I95" s="8" t="s">
        <v>232</v>
      </c>
      <c r="J95" s="11" t="s">
        <v>17</v>
      </c>
      <c r="K95" s="11" t="s">
        <v>28</v>
      </c>
      <c r="L95" s="12" t="s">
        <v>33</v>
      </c>
      <c r="M95" s="6" t="s">
        <v>58</v>
      </c>
      <c r="N95" s="6" t="str">
        <f aca="false">VLOOKUP(M95,I:J,2,0)</f>
        <v>副科级</v>
      </c>
      <c r="O95" s="6" t="str">
        <f aca="false">VLOOKUP(M95,I:K,3,0)</f>
        <v>城区（直属单位）</v>
      </c>
      <c r="P95" s="6" t="n">
        <v>95</v>
      </c>
    </row>
    <row r="96" customFormat="false" ht="14.25" hidden="false" customHeight="false" outlineLevel="0" collapsed="false">
      <c r="A96" s="6" t="s">
        <v>213</v>
      </c>
      <c r="B96" s="6" t="n">
        <v>95</v>
      </c>
      <c r="C96" s="6"/>
      <c r="D96" s="6"/>
      <c r="E96" s="6"/>
      <c r="F96" s="6"/>
      <c r="G96" s="6" t="n">
        <v>95</v>
      </c>
      <c r="H96" s="11" t="s">
        <v>233</v>
      </c>
      <c r="I96" s="8" t="s">
        <v>234</v>
      </c>
      <c r="J96" s="11" t="s">
        <v>17</v>
      </c>
      <c r="K96" s="11" t="s">
        <v>28</v>
      </c>
      <c r="L96" s="12" t="s">
        <v>35</v>
      </c>
      <c r="M96" s="6" t="s">
        <v>36</v>
      </c>
      <c r="N96" s="6" t="str">
        <f aca="false">VLOOKUP(M96,I:J,2,0)</f>
        <v>副科级</v>
      </c>
      <c r="O96" s="6" t="str">
        <f aca="false">VLOOKUP(M96,I:K,3,0)</f>
        <v>城区（直属单位）</v>
      </c>
      <c r="P96" s="6" t="n">
        <v>96</v>
      </c>
    </row>
    <row r="97" customFormat="false" ht="14.25" hidden="false" customHeight="false" outlineLevel="0" collapsed="false">
      <c r="A97" s="6" t="s">
        <v>215</v>
      </c>
      <c r="B97" s="6" t="n">
        <v>96</v>
      </c>
      <c r="C97" s="6"/>
      <c r="D97" s="6"/>
      <c r="E97" s="6"/>
      <c r="F97" s="6"/>
      <c r="G97" s="6" t="n">
        <v>96</v>
      </c>
      <c r="H97" s="11" t="s">
        <v>235</v>
      </c>
      <c r="I97" s="8" t="s">
        <v>236</v>
      </c>
      <c r="J97" s="11" t="s">
        <v>17</v>
      </c>
      <c r="K97" s="11" t="s">
        <v>28</v>
      </c>
      <c r="L97" s="12" t="s">
        <v>14</v>
      </c>
      <c r="M97" s="6" t="s">
        <v>16</v>
      </c>
      <c r="N97" s="6" t="str">
        <f aca="false">VLOOKUP(M97,I:J,2,0)</f>
        <v>副科级</v>
      </c>
      <c r="O97" s="6" t="str">
        <f aca="false">VLOOKUP(M97,I:K,3,0)</f>
        <v>城区（直属单位）</v>
      </c>
      <c r="P97" s="6" t="n">
        <v>97</v>
      </c>
    </row>
    <row r="98" customFormat="false" ht="14.25" hidden="false" customHeight="false" outlineLevel="0" collapsed="false">
      <c r="A98" s="6" t="s">
        <v>217</v>
      </c>
      <c r="B98" s="6" t="n">
        <v>97</v>
      </c>
      <c r="C98" s="6"/>
      <c r="D98" s="6"/>
      <c r="E98" s="6"/>
      <c r="F98" s="6"/>
      <c r="G98" s="6" t="n">
        <v>97</v>
      </c>
      <c r="H98" s="11" t="s">
        <v>237</v>
      </c>
      <c r="I98" s="8" t="s">
        <v>238</v>
      </c>
      <c r="J98" s="11" t="s">
        <v>17</v>
      </c>
      <c r="K98" s="11" t="s">
        <v>28</v>
      </c>
      <c r="L98" s="10" t="s">
        <v>40</v>
      </c>
      <c r="M98" s="6" t="s">
        <v>41</v>
      </c>
      <c r="N98" s="6" t="str">
        <f aca="false">VLOOKUP(M98,I:J,2,0)</f>
        <v>副科级</v>
      </c>
      <c r="O98" s="6" t="str">
        <f aca="false">VLOOKUP(M98,I:K,3,0)</f>
        <v>城区（直属单位）</v>
      </c>
      <c r="P98" s="6" t="n">
        <v>98</v>
      </c>
    </row>
    <row r="99" customFormat="false" ht="14.25" hidden="false" customHeight="false" outlineLevel="0" collapsed="false">
      <c r="A99" s="6" t="s">
        <v>219</v>
      </c>
      <c r="B99" s="6" t="n">
        <v>98</v>
      </c>
      <c r="C99" s="6"/>
      <c r="D99" s="6"/>
      <c r="E99" s="6"/>
      <c r="F99" s="6"/>
      <c r="G99" s="6" t="n">
        <v>98</v>
      </c>
      <c r="H99" s="11" t="s">
        <v>239</v>
      </c>
      <c r="I99" s="8" t="s">
        <v>240</v>
      </c>
      <c r="J99" s="11" t="s">
        <v>17</v>
      </c>
      <c r="K99" s="11" t="s">
        <v>44</v>
      </c>
      <c r="L99" s="10" t="s">
        <v>45</v>
      </c>
      <c r="M99" s="6" t="s">
        <v>46</v>
      </c>
      <c r="N99" s="6" t="str">
        <f aca="false">VLOOKUP(M99,I:J,2,0)</f>
        <v>副科级</v>
      </c>
      <c r="O99" s="6" t="str">
        <f aca="false">VLOOKUP(M99,I:K,3,0)</f>
        <v>城区（直属单位）</v>
      </c>
      <c r="P99" s="6" t="n">
        <v>99</v>
      </c>
    </row>
    <row r="100" customFormat="false" ht="14.25" hidden="false" customHeight="false" outlineLevel="0" collapsed="false">
      <c r="A100" s="6" t="s">
        <v>221</v>
      </c>
      <c r="B100" s="6" t="n">
        <v>99</v>
      </c>
      <c r="C100" s="6"/>
      <c r="D100" s="6"/>
      <c r="E100" s="6"/>
      <c r="F100" s="6"/>
      <c r="G100" s="6" t="n">
        <v>99</v>
      </c>
      <c r="H100" s="11" t="s">
        <v>241</v>
      </c>
      <c r="I100" s="8" t="s">
        <v>242</v>
      </c>
      <c r="J100" s="11" t="s">
        <v>17</v>
      </c>
      <c r="K100" s="11" t="s">
        <v>28</v>
      </c>
      <c r="L100" s="10" t="s">
        <v>49</v>
      </c>
      <c r="M100" s="6" t="s">
        <v>50</v>
      </c>
      <c r="N100" s="6" t="str">
        <f aca="false">VLOOKUP(M100,I:J,2,0)</f>
        <v>副科级</v>
      </c>
      <c r="O100" s="6" t="str">
        <f aca="false">VLOOKUP(M100,I:K,3,0)</f>
        <v>城区（直属单位）</v>
      </c>
      <c r="P100" s="6" t="n">
        <v>100</v>
      </c>
    </row>
    <row r="101" customFormat="false" ht="14.25" hidden="false" customHeight="false" outlineLevel="0" collapsed="false">
      <c r="A101" s="6" t="s">
        <v>223</v>
      </c>
      <c r="B101" s="6" t="n">
        <v>100</v>
      </c>
      <c r="C101" s="6"/>
      <c r="D101" s="6"/>
      <c r="E101" s="6"/>
      <c r="F101" s="6"/>
      <c r="G101" s="6" t="n">
        <v>100</v>
      </c>
      <c r="H101" s="11" t="s">
        <v>243</v>
      </c>
      <c r="I101" s="11" t="s">
        <v>244</v>
      </c>
      <c r="J101" s="11" t="s">
        <v>17</v>
      </c>
      <c r="K101" s="11" t="s">
        <v>28</v>
      </c>
      <c r="L101" s="10" t="s">
        <v>53</v>
      </c>
      <c r="M101" s="6" t="s">
        <v>54</v>
      </c>
      <c r="N101" s="6" t="str">
        <f aca="false">VLOOKUP(M101,I:J,2,0)</f>
        <v>副科级</v>
      </c>
      <c r="O101" s="6" t="str">
        <f aca="false">VLOOKUP(M101,I:K,3,0)</f>
        <v>城区（直属单位）</v>
      </c>
      <c r="P101" s="6" t="n">
        <v>101</v>
      </c>
    </row>
    <row r="102" customFormat="false" ht="14.25" hidden="false" customHeight="false" outlineLevel="0" collapsed="false">
      <c r="A102" s="6" t="s">
        <v>225</v>
      </c>
      <c r="B102" s="6" t="n">
        <v>101</v>
      </c>
      <c r="C102" s="6"/>
      <c r="D102" s="6"/>
      <c r="E102" s="6"/>
      <c r="F102" s="6"/>
      <c r="G102" s="6"/>
      <c r="H102" s="11" t="s">
        <v>245</v>
      </c>
      <c r="I102" s="11" t="s">
        <v>246</v>
      </c>
      <c r="J102" s="11" t="s">
        <v>17</v>
      </c>
      <c r="K102" s="11" t="s">
        <v>247</v>
      </c>
      <c r="L102" s="6" t="s">
        <v>248</v>
      </c>
      <c r="M102" s="6" t="s">
        <v>249</v>
      </c>
      <c r="N102" s="6" t="str">
        <f aca="false">VLOOKUP(M102,I:J,2,0)</f>
        <v>正科级</v>
      </c>
      <c r="O102" s="6" t="str">
        <f aca="false">VLOOKUP(M102,I:K,3,0)</f>
        <v>城区（直属单位）</v>
      </c>
      <c r="P102" s="6" t="n">
        <v>102</v>
      </c>
    </row>
    <row r="103" customFormat="false" ht="14.25" hidden="false" customHeight="false" outlineLevel="0" collapsed="false">
      <c r="A103" s="6" t="s">
        <v>227</v>
      </c>
      <c r="B103" s="6" t="n">
        <v>102</v>
      </c>
      <c r="C103" s="6"/>
      <c r="D103" s="6"/>
      <c r="E103" s="6"/>
      <c r="F103" s="6"/>
      <c r="G103" s="6"/>
      <c r="H103" s="11" t="s">
        <v>248</v>
      </c>
      <c r="I103" s="11" t="s">
        <v>249</v>
      </c>
      <c r="J103" s="11" t="s">
        <v>10</v>
      </c>
      <c r="K103" s="11" t="s">
        <v>18</v>
      </c>
      <c r="L103" s="6" t="s">
        <v>250</v>
      </c>
      <c r="M103" s="6" t="s">
        <v>251</v>
      </c>
      <c r="N103" s="6" t="str">
        <f aca="false">VLOOKUP(M103,I:J,2,0)</f>
        <v>正科级</v>
      </c>
      <c r="O103" s="6" t="str">
        <f aca="false">VLOOKUP(M103,I:K,3,0)</f>
        <v>教委机关</v>
      </c>
      <c r="P103" s="6" t="n">
        <v>103</v>
      </c>
    </row>
    <row r="104" customFormat="false" ht="14.25" hidden="false" customHeight="false" outlineLevel="0" collapsed="false">
      <c r="A104" s="6" t="s">
        <v>229</v>
      </c>
      <c r="B104" s="6" t="n">
        <v>103</v>
      </c>
      <c r="C104" s="6"/>
      <c r="D104" s="6"/>
      <c r="E104" s="6"/>
      <c r="F104" s="6"/>
      <c r="G104" s="6"/>
      <c r="H104" s="11" t="s">
        <v>250</v>
      </c>
      <c r="I104" s="11" t="s">
        <v>251</v>
      </c>
      <c r="J104" s="11" t="s">
        <v>10</v>
      </c>
      <c r="K104" s="11" t="s">
        <v>250</v>
      </c>
      <c r="L104" s="6" t="s">
        <v>252</v>
      </c>
      <c r="M104" s="6" t="s">
        <v>246</v>
      </c>
      <c r="N104" s="6" t="str">
        <f aca="false">VLOOKUP(M104,I:J,2,0)</f>
        <v>副科级</v>
      </c>
      <c r="O104" s="6" t="str">
        <f aca="false">VLOOKUP(M104,I:K,3,0)</f>
        <v>派驻</v>
      </c>
      <c r="P104" s="6" t="n">
        <v>104</v>
      </c>
    </row>
    <row r="105" customFormat="false" ht="14.25" hidden="false" customHeight="false" outlineLevel="0" collapsed="false">
      <c r="A105" s="6" t="s">
        <v>231</v>
      </c>
      <c r="B105" s="6" t="n">
        <v>104</v>
      </c>
      <c r="C105" s="6"/>
      <c r="D105" s="6"/>
      <c r="E105" s="6"/>
      <c r="F105" s="6"/>
      <c r="G105" s="6"/>
      <c r="H105" s="11"/>
      <c r="I105" s="11"/>
      <c r="J105" s="11"/>
      <c r="K105" s="11"/>
      <c r="L105" s="6"/>
      <c r="M105" s="6"/>
      <c r="N105" s="6"/>
      <c r="O105" s="6"/>
      <c r="P105" s="6"/>
    </row>
    <row r="106" customFormat="false" ht="14.25" hidden="false" customHeight="false" outlineLevel="0" collapsed="false">
      <c r="A106" s="6" t="s">
        <v>233</v>
      </c>
      <c r="B106" s="6" t="n">
        <v>105</v>
      </c>
      <c r="C106" s="6"/>
      <c r="D106" s="6"/>
      <c r="E106" s="6"/>
      <c r="F106" s="6"/>
      <c r="G106" s="6"/>
      <c r="H106" s="11"/>
      <c r="I106" s="11"/>
      <c r="J106" s="11"/>
      <c r="K106" s="11"/>
      <c r="L106" s="6"/>
      <c r="M106" s="6"/>
      <c r="N106" s="6"/>
      <c r="O106" s="6"/>
      <c r="P106" s="6"/>
    </row>
    <row r="107" customFormat="false" ht="14.25" hidden="false" customHeight="false" outlineLevel="0" collapsed="false">
      <c r="A107" s="6" t="s">
        <v>235</v>
      </c>
      <c r="B107" s="6" t="n">
        <v>106</v>
      </c>
      <c r="C107" s="6"/>
      <c r="D107" s="6"/>
      <c r="E107" s="6"/>
      <c r="F107" s="6"/>
      <c r="G107" s="6"/>
      <c r="H107" s="6"/>
      <c r="I107" s="6"/>
      <c r="J107" s="6"/>
      <c r="K107" s="6"/>
      <c r="L107" s="6"/>
      <c r="M107" s="6"/>
      <c r="N107" s="6"/>
      <c r="O107" s="6"/>
      <c r="P107" s="6"/>
    </row>
    <row r="108" customFormat="false" ht="14.25" hidden="false" customHeight="false" outlineLevel="0" collapsed="false">
      <c r="A108" s="6" t="s">
        <v>237</v>
      </c>
      <c r="B108" s="6" t="n">
        <v>107</v>
      </c>
      <c r="C108" s="6"/>
      <c r="D108" s="6"/>
      <c r="E108" s="6"/>
      <c r="F108" s="6"/>
      <c r="G108" s="6"/>
      <c r="H108" s="6"/>
      <c r="I108" s="6"/>
      <c r="J108" s="6"/>
      <c r="K108" s="6"/>
      <c r="L108" s="6"/>
      <c r="M108" s="6"/>
      <c r="N108" s="6"/>
      <c r="O108" s="6"/>
      <c r="P108" s="6"/>
    </row>
    <row r="109" customFormat="false" ht="14.25" hidden="false" customHeight="false" outlineLevel="0" collapsed="false">
      <c r="A109" s="6" t="s">
        <v>239</v>
      </c>
      <c r="B109" s="6" t="n">
        <v>108</v>
      </c>
      <c r="C109" s="6"/>
      <c r="D109" s="6"/>
      <c r="E109" s="6"/>
      <c r="F109" s="6"/>
      <c r="G109" s="6"/>
      <c r="H109" s="6"/>
      <c r="I109" s="6"/>
      <c r="J109" s="6"/>
      <c r="K109" s="6"/>
      <c r="L109" s="6"/>
      <c r="M109" s="6"/>
      <c r="N109" s="6"/>
      <c r="O109" s="6"/>
      <c r="P109" s="6"/>
    </row>
    <row r="110" customFormat="false" ht="14.25" hidden="false" customHeight="false" outlineLevel="0" collapsed="false">
      <c r="A110" s="6" t="s">
        <v>241</v>
      </c>
      <c r="B110" s="6" t="n">
        <v>109</v>
      </c>
      <c r="C110" s="6"/>
      <c r="D110" s="6"/>
      <c r="E110" s="6"/>
      <c r="F110" s="6"/>
      <c r="G110" s="6"/>
      <c r="H110" s="6"/>
      <c r="I110" s="6"/>
      <c r="J110" s="6"/>
      <c r="K110" s="6"/>
      <c r="L110" s="6"/>
      <c r="M110" s="6"/>
      <c r="N110" s="6"/>
      <c r="O110" s="6"/>
      <c r="P110" s="6"/>
    </row>
    <row r="111" customFormat="false" ht="14.25" hidden="false" customHeight="false" outlineLevel="0" collapsed="false">
      <c r="A111" s="6" t="s">
        <v>243</v>
      </c>
      <c r="B111" s="6" t="n">
        <v>110</v>
      </c>
      <c r="C111" s="6"/>
      <c r="D111" s="6"/>
      <c r="E111" s="6"/>
      <c r="F111" s="6"/>
      <c r="G111" s="6"/>
      <c r="H111" s="6"/>
      <c r="I111" s="6"/>
      <c r="J111" s="6"/>
      <c r="K111" s="6"/>
      <c r="L111" s="6"/>
      <c r="M111" s="6"/>
      <c r="N111" s="6"/>
      <c r="O111" s="6"/>
      <c r="P111" s="6"/>
    </row>
    <row r="112" customFormat="false" ht="14.25" hidden="false" customHeight="false" outlineLevel="0" collapsed="false">
      <c r="A112" s="6" t="s">
        <v>253</v>
      </c>
      <c r="B112" s="6" t="n">
        <v>111</v>
      </c>
      <c r="C112" s="6"/>
      <c r="D112" s="6"/>
      <c r="E112" s="6"/>
      <c r="F112" s="6"/>
      <c r="G112" s="6"/>
      <c r="H112" s="6"/>
      <c r="I112" s="6"/>
      <c r="J112" s="6"/>
      <c r="K112" s="6"/>
      <c r="L112" s="6"/>
      <c r="M112" s="6"/>
      <c r="N112" s="6"/>
      <c r="O112" s="6"/>
      <c r="P112" s="6"/>
    </row>
    <row r="113" customFormat="false" ht="14.25" hidden="false" customHeight="false" outlineLevel="0" collapsed="false">
      <c r="A113" s="6" t="s">
        <v>250</v>
      </c>
      <c r="B113" s="6" t="n">
        <v>112</v>
      </c>
      <c r="C113" s="6"/>
      <c r="D113" s="6"/>
      <c r="E113" s="6"/>
      <c r="F113" s="6"/>
      <c r="G113" s="6"/>
      <c r="H113" s="6"/>
      <c r="I113" s="6"/>
      <c r="J113" s="6"/>
      <c r="K113" s="6"/>
      <c r="L113" s="6"/>
      <c r="M113" s="6"/>
      <c r="N113" s="6"/>
      <c r="O113" s="6"/>
      <c r="P113" s="6"/>
    </row>
    <row r="114" customFormat="false" ht="14.25" hidden="false" customHeight="false" outlineLevel="0" collapsed="false">
      <c r="A114" s="6" t="s">
        <v>245</v>
      </c>
      <c r="B114" s="6" t="n">
        <v>113</v>
      </c>
      <c r="C114" s="6"/>
      <c r="D114" s="6"/>
      <c r="E114" s="6"/>
      <c r="F114" s="6"/>
      <c r="G114" s="6"/>
      <c r="H114" s="6"/>
      <c r="I114" s="6"/>
      <c r="J114" s="6"/>
      <c r="K114" s="6"/>
      <c r="L114" s="6"/>
      <c r="M114" s="6"/>
      <c r="N114" s="6"/>
      <c r="O114" s="6"/>
      <c r="P114" s="6"/>
    </row>
  </sheetData>
  <mergeCells count="3">
    <mergeCell ref="A1:B1"/>
    <mergeCell ref="G1:K1"/>
    <mergeCell ref="L1:P1"/>
  </mergeCells>
  <dataValidations count="3">
    <dataValidation allowBlank="true" errorStyle="stop" operator="between" showDropDown="false" showErrorMessage="true" showInputMessage="false" sqref="G1 K1:K2 H2" type="list">
      <formula1>#REF!</formula1>
      <formula2>0</formula2>
    </dataValidation>
    <dataValidation allowBlank="true" errorStyle="stop" operator="between" showDropDown="false" showErrorMessage="true" showInputMessage="false" sqref="H11" type="list">
      <formula1>$A:$A</formula1>
      <formula2>0</formula2>
    </dataValidation>
    <dataValidation allowBlank="true" errorStyle="stop" operator="between" showDropDown="false" showErrorMessage="true" showInputMessage="false" sqref="H104:I10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8" activeCellId="0" sqref="E18"/>
    </sheetView>
  </sheetViews>
  <sheetFormatPr defaultColWidth="8.99609375" defaultRowHeight="15.75" zeroHeight="false" outlineLevelRow="0" outlineLevelCol="0"/>
  <cols>
    <col collapsed="false" customWidth="false" hidden="false" outlineLevel="0" max="1" min="1" style="158" width="8.99"/>
    <col collapsed="false" customWidth="true" hidden="false" outlineLevel="0" max="2" min="2" style="158" width="28.12"/>
    <col collapsed="false" customWidth="false" hidden="false" outlineLevel="0" max="3" min="3" style="158" width="8.99"/>
    <col collapsed="false" customWidth="true" hidden="false" outlineLevel="0" max="4" min="4" style="159" width="13.24"/>
    <col collapsed="false" customWidth="true" hidden="false" outlineLevel="0" max="5" min="5" style="158" width="11.62"/>
    <col collapsed="false" customWidth="true" hidden="false" outlineLevel="0" max="6" min="6" style="158" width="10.37"/>
    <col collapsed="false" customWidth="false" hidden="true" outlineLevel="0" max="8" min="7" style="158" width="8.99"/>
    <col collapsed="false" customWidth="false" hidden="false" outlineLevel="0" max="9" min="9" style="158" width="8.99"/>
    <col collapsed="false" customWidth="true" hidden="true" outlineLevel="0" max="10" min="10" style="160" width="14.12"/>
    <col collapsed="false" customWidth="false" hidden="true" outlineLevel="0" max="13" min="11" style="158" width="8.99"/>
    <col collapsed="false" customWidth="false" hidden="false" outlineLevel="0" max="257" min="14" style="158" width="8.99"/>
  </cols>
  <sheetData>
    <row r="1" customFormat="false" ht="24" hidden="false" customHeight="true" outlineLevel="0" collapsed="false">
      <c r="A1" s="161" t="s">
        <v>1449</v>
      </c>
      <c r="B1" s="161"/>
      <c r="C1" s="161"/>
      <c r="D1" s="161"/>
      <c r="E1" s="161"/>
      <c r="F1" s="161"/>
      <c r="G1" s="161"/>
      <c r="H1" s="161"/>
      <c r="I1" s="161"/>
      <c r="J1" s="161"/>
      <c r="K1" s="162"/>
      <c r="L1" s="163"/>
    </row>
    <row r="2" s="167" customFormat="true" ht="30" hidden="false" customHeight="true" outlineLevel="0" collapsed="false">
      <c r="A2" s="74" t="s">
        <v>329</v>
      </c>
      <c r="B2" s="74" t="s">
        <v>1443</v>
      </c>
      <c r="C2" s="74" t="s">
        <v>1444</v>
      </c>
      <c r="D2" s="74" t="s">
        <v>1450</v>
      </c>
      <c r="E2" s="74" t="s">
        <v>1451</v>
      </c>
      <c r="F2" s="74" t="s">
        <v>1452</v>
      </c>
      <c r="G2" s="164" t="s">
        <v>1453</v>
      </c>
      <c r="H2" s="164" t="s">
        <v>1454</v>
      </c>
      <c r="I2" s="74" t="s">
        <v>265</v>
      </c>
      <c r="J2" s="165" t="s">
        <v>1455</v>
      </c>
      <c r="K2" s="164"/>
      <c r="L2" s="166"/>
    </row>
    <row r="3" s="171" customFormat="true" ht="27" hidden="false" customHeight="true" outlineLevel="0" collapsed="false">
      <c r="A3" s="164" t="n">
        <v>1</v>
      </c>
      <c r="B3" s="74" t="s">
        <v>153</v>
      </c>
      <c r="C3" s="164" t="n">
        <v>196</v>
      </c>
      <c r="D3" s="164" t="n">
        <v>201</v>
      </c>
      <c r="E3" s="164" t="n">
        <v>10</v>
      </c>
      <c r="F3" s="164" t="n">
        <v>15</v>
      </c>
      <c r="G3" s="164"/>
      <c r="H3" s="164" t="n">
        <v>4212</v>
      </c>
      <c r="I3" s="164"/>
      <c r="J3" s="168" t="n">
        <v>23.9318181818182</v>
      </c>
      <c r="K3" s="169"/>
      <c r="L3" s="170"/>
    </row>
    <row r="4" s="171" customFormat="true" ht="27" hidden="false" customHeight="true" outlineLevel="0" collapsed="false">
      <c r="A4" s="164" t="n">
        <v>2</v>
      </c>
      <c r="B4" s="74" t="s">
        <v>119</v>
      </c>
      <c r="C4" s="164" t="n">
        <v>118</v>
      </c>
      <c r="D4" s="164" t="n">
        <v>118</v>
      </c>
      <c r="E4" s="164" t="n">
        <v>5</v>
      </c>
      <c r="F4" s="164" t="n">
        <v>6</v>
      </c>
      <c r="G4" s="164"/>
      <c r="H4" s="164" t="n">
        <v>1739</v>
      </c>
      <c r="I4" s="164"/>
      <c r="J4" s="168" t="n">
        <v>19.3222222222222</v>
      </c>
      <c r="K4" s="169"/>
      <c r="L4" s="170"/>
    </row>
    <row r="5" s="171" customFormat="true" ht="27" hidden="false" customHeight="true" outlineLevel="0" collapsed="false">
      <c r="A5" s="164" t="n">
        <v>3</v>
      </c>
      <c r="B5" s="74" t="s">
        <v>127</v>
      </c>
      <c r="C5" s="164" t="n">
        <v>27</v>
      </c>
      <c r="D5" s="164" t="n">
        <v>27</v>
      </c>
      <c r="E5" s="164" t="n">
        <v>5</v>
      </c>
      <c r="F5" s="164" t="n">
        <v>6</v>
      </c>
      <c r="G5" s="164"/>
      <c r="H5" s="164" t="n">
        <v>3147</v>
      </c>
      <c r="I5" s="164"/>
      <c r="J5" s="168" t="n">
        <v>24.5859375</v>
      </c>
      <c r="K5" s="169"/>
      <c r="L5" s="170"/>
    </row>
    <row r="6" s="171" customFormat="true" ht="27" hidden="false" customHeight="true" outlineLevel="0" collapsed="false">
      <c r="A6" s="164" t="n">
        <v>4</v>
      </c>
      <c r="B6" s="74" t="s">
        <v>122</v>
      </c>
      <c r="C6" s="164" t="n">
        <v>116</v>
      </c>
      <c r="D6" s="164" t="n">
        <v>116</v>
      </c>
      <c r="E6" s="164" t="n">
        <v>5</v>
      </c>
      <c r="F6" s="164" t="n">
        <v>5</v>
      </c>
      <c r="G6" s="164"/>
      <c r="H6" s="164" t="n">
        <v>1809</v>
      </c>
      <c r="I6" s="164"/>
      <c r="J6" s="168" t="n">
        <v>16.0088495575221</v>
      </c>
      <c r="K6" s="169"/>
      <c r="L6" s="170"/>
    </row>
    <row r="7" s="171" customFormat="true" ht="27" hidden="false" customHeight="true" outlineLevel="0" collapsed="false">
      <c r="A7" s="164" t="n">
        <v>5</v>
      </c>
      <c r="B7" s="74" t="s">
        <v>145</v>
      </c>
      <c r="C7" s="164" t="n">
        <v>91</v>
      </c>
      <c r="D7" s="164" t="n">
        <v>91</v>
      </c>
      <c r="E7" s="164" t="n">
        <v>2</v>
      </c>
      <c r="F7" s="164" t="n">
        <v>5</v>
      </c>
      <c r="G7" s="164"/>
      <c r="H7" s="164" t="n">
        <v>786</v>
      </c>
      <c r="I7" s="164"/>
      <c r="J7" s="168" t="n">
        <v>11.0704225352113</v>
      </c>
      <c r="K7" s="169"/>
      <c r="L7" s="170"/>
    </row>
    <row r="8" s="171" customFormat="true" ht="27" hidden="false" customHeight="true" outlineLevel="0" collapsed="false">
      <c r="A8" s="164" t="n">
        <v>6</v>
      </c>
      <c r="B8" s="74" t="s">
        <v>131</v>
      </c>
      <c r="C8" s="164" t="n">
        <v>65</v>
      </c>
      <c r="D8" s="164" t="n">
        <v>61</v>
      </c>
      <c r="E8" s="164" t="n">
        <v>2</v>
      </c>
      <c r="F8" s="164" t="n">
        <v>2</v>
      </c>
      <c r="G8" s="164" t="n">
        <v>402</v>
      </c>
      <c r="H8" s="164"/>
      <c r="I8" s="164"/>
      <c r="J8" s="168" t="n">
        <v>9.57142857142857</v>
      </c>
      <c r="K8" s="169"/>
      <c r="L8" s="170"/>
    </row>
    <row r="9" s="171" customFormat="true" ht="27" hidden="false" customHeight="true" outlineLevel="0" collapsed="false">
      <c r="A9" s="164" t="n">
        <v>7</v>
      </c>
      <c r="B9" s="74" t="s">
        <v>135</v>
      </c>
      <c r="C9" s="164" t="n">
        <v>24</v>
      </c>
      <c r="D9" s="164" t="n">
        <v>24</v>
      </c>
      <c r="E9" s="164" t="n">
        <v>3</v>
      </c>
      <c r="F9" s="164" t="n">
        <v>2</v>
      </c>
      <c r="G9" s="164"/>
      <c r="H9" s="164" t="n">
        <v>921</v>
      </c>
      <c r="I9" s="164"/>
      <c r="J9" s="168" t="n">
        <v>9.59375</v>
      </c>
      <c r="K9" s="169"/>
      <c r="L9" s="170"/>
    </row>
    <row r="10" s="171" customFormat="true" ht="27" hidden="false" customHeight="true" outlineLevel="0" collapsed="false">
      <c r="A10" s="164" t="n">
        <v>8</v>
      </c>
      <c r="B10" s="74" t="s">
        <v>139</v>
      </c>
      <c r="C10" s="164" t="n">
        <v>41</v>
      </c>
      <c r="D10" s="164" t="n">
        <v>39</v>
      </c>
      <c r="E10" s="164" t="n">
        <v>2</v>
      </c>
      <c r="F10" s="164" t="n">
        <v>1</v>
      </c>
      <c r="G10" s="164" t="n">
        <v>2715</v>
      </c>
      <c r="H10" s="164"/>
      <c r="I10" s="164"/>
      <c r="J10" s="168" t="n">
        <v>28.8829787234043</v>
      </c>
      <c r="K10" s="169"/>
      <c r="L10" s="170"/>
    </row>
    <row r="11" s="171" customFormat="true" ht="27" hidden="false" customHeight="true" outlineLevel="0" collapsed="false">
      <c r="A11" s="164" t="n">
        <v>9</v>
      </c>
      <c r="B11" s="74" t="s">
        <v>141</v>
      </c>
      <c r="C11" s="164" t="n">
        <v>48</v>
      </c>
      <c r="D11" s="164" t="n">
        <v>48</v>
      </c>
      <c r="E11" s="164" t="n">
        <v>1</v>
      </c>
      <c r="F11" s="164"/>
      <c r="G11" s="164" t="n">
        <v>266</v>
      </c>
      <c r="H11" s="164"/>
      <c r="I11" s="164"/>
      <c r="J11" s="168" t="n">
        <v>12.0909090909091</v>
      </c>
      <c r="K11" s="169"/>
      <c r="L11" s="170"/>
    </row>
    <row r="12" s="171" customFormat="true" ht="27" hidden="false" customHeight="true" outlineLevel="0" collapsed="false">
      <c r="A12" s="164" t="n">
        <v>10</v>
      </c>
      <c r="B12" s="74" t="s">
        <v>63</v>
      </c>
      <c r="C12" s="164" t="n">
        <v>530</v>
      </c>
      <c r="D12" s="164" t="n">
        <v>535</v>
      </c>
      <c r="E12" s="164"/>
      <c r="F12" s="164" t="n">
        <v>6</v>
      </c>
      <c r="G12" s="164" t="n">
        <v>1251</v>
      </c>
      <c r="H12" s="164"/>
      <c r="I12" s="164"/>
      <c r="J12" s="168" t="n">
        <v>18.1304347826087</v>
      </c>
      <c r="K12" s="169"/>
      <c r="L12" s="170"/>
    </row>
    <row r="13" s="171" customFormat="true" ht="27" hidden="false" customHeight="true" outlineLevel="0" collapsed="false">
      <c r="A13" s="164" t="n">
        <v>11</v>
      </c>
      <c r="B13" s="74" t="s">
        <v>76</v>
      </c>
      <c r="C13" s="164" t="n">
        <v>468</v>
      </c>
      <c r="D13" s="164" t="n">
        <v>487</v>
      </c>
      <c r="E13" s="164"/>
      <c r="F13" s="164" t="n">
        <v>8</v>
      </c>
      <c r="G13" s="164" t="n">
        <v>260</v>
      </c>
      <c r="H13" s="164"/>
      <c r="I13" s="164"/>
      <c r="J13" s="168" t="n">
        <v>10</v>
      </c>
      <c r="K13" s="169"/>
      <c r="L13" s="170"/>
    </row>
    <row r="14" s="171" customFormat="true" ht="27" hidden="false" customHeight="true" outlineLevel="0" collapsed="false">
      <c r="A14" s="164" t="n">
        <v>12</v>
      </c>
      <c r="B14" s="74" t="s">
        <v>89</v>
      </c>
      <c r="C14" s="164" t="n">
        <v>229</v>
      </c>
      <c r="D14" s="164" t="n">
        <v>237</v>
      </c>
      <c r="E14" s="164"/>
      <c r="F14" s="164" t="n">
        <v>10</v>
      </c>
      <c r="G14" s="164"/>
      <c r="H14" s="164"/>
      <c r="I14" s="164"/>
      <c r="J14" s="168"/>
      <c r="K14" s="169"/>
      <c r="L14" s="170"/>
    </row>
    <row r="15" s="171" customFormat="true" ht="27" hidden="false" customHeight="true" outlineLevel="0" collapsed="false">
      <c r="A15" s="164" t="n">
        <v>13</v>
      </c>
      <c r="B15" s="74" t="s">
        <v>84</v>
      </c>
      <c r="C15" s="164" t="n">
        <v>167</v>
      </c>
      <c r="D15" s="164" t="n">
        <v>174</v>
      </c>
      <c r="E15" s="164"/>
      <c r="F15" s="164" t="n">
        <v>9</v>
      </c>
      <c r="G15" s="164"/>
      <c r="H15" s="164"/>
      <c r="I15" s="164"/>
      <c r="J15" s="168"/>
      <c r="K15" s="169"/>
      <c r="L15" s="170"/>
    </row>
    <row r="16" s="171" customFormat="true" ht="27" hidden="false" customHeight="true" outlineLevel="0" collapsed="false">
      <c r="A16" s="164" t="n">
        <v>14</v>
      </c>
      <c r="B16" s="74" t="s">
        <v>70</v>
      </c>
      <c r="C16" s="164" t="n">
        <v>388</v>
      </c>
      <c r="D16" s="164" t="n">
        <v>393</v>
      </c>
      <c r="E16" s="164"/>
      <c r="F16" s="164" t="n">
        <v>7</v>
      </c>
      <c r="G16" s="164"/>
      <c r="H16" s="164"/>
      <c r="I16" s="164"/>
      <c r="J16" s="168"/>
      <c r="K16" s="169"/>
      <c r="L16" s="170"/>
    </row>
    <row r="17" s="171" customFormat="true" ht="27" hidden="false" customHeight="true" outlineLevel="0" collapsed="false">
      <c r="A17" s="164" t="n">
        <v>15</v>
      </c>
      <c r="B17" s="74" t="s">
        <v>99</v>
      </c>
      <c r="C17" s="164" t="n">
        <v>230</v>
      </c>
      <c r="D17" s="164" t="n">
        <v>234</v>
      </c>
      <c r="E17" s="164"/>
      <c r="F17" s="164" t="n">
        <v>7</v>
      </c>
      <c r="G17" s="164"/>
      <c r="H17" s="164"/>
      <c r="I17" s="164"/>
      <c r="J17" s="168"/>
      <c r="K17" s="169"/>
      <c r="L17" s="170"/>
    </row>
    <row r="18" s="171" customFormat="true" ht="27" hidden="false" customHeight="true" outlineLevel="0" collapsed="false">
      <c r="A18" s="164" t="n">
        <v>16</v>
      </c>
      <c r="B18" s="74" t="s">
        <v>56</v>
      </c>
      <c r="C18" s="164" t="n">
        <v>122</v>
      </c>
      <c r="D18" s="164" t="n">
        <v>121</v>
      </c>
      <c r="E18" s="164"/>
      <c r="F18" s="164" t="n">
        <v>1</v>
      </c>
      <c r="G18" s="164"/>
      <c r="H18" s="164"/>
      <c r="I18" s="164"/>
      <c r="J18" s="168"/>
      <c r="K18" s="169"/>
      <c r="L18" s="170"/>
    </row>
    <row r="19" s="171" customFormat="true" ht="27" hidden="false" customHeight="true" outlineLevel="0" collapsed="false">
      <c r="A19" s="164" t="n">
        <v>17</v>
      </c>
      <c r="B19" s="74" t="s">
        <v>94</v>
      </c>
      <c r="C19" s="164" t="n">
        <v>165</v>
      </c>
      <c r="D19" s="164" t="n">
        <v>160</v>
      </c>
      <c r="E19" s="164"/>
      <c r="F19" s="164" t="n">
        <v>2</v>
      </c>
      <c r="G19" s="164"/>
      <c r="H19" s="164"/>
      <c r="I19" s="164"/>
      <c r="J19" s="168"/>
      <c r="K19" s="169"/>
      <c r="L19" s="170"/>
    </row>
    <row r="20" s="171" customFormat="true" ht="27" hidden="false" customHeight="true" outlineLevel="0" collapsed="false">
      <c r="A20" s="164" t="n">
        <v>18</v>
      </c>
      <c r="B20" s="74" t="s">
        <v>149</v>
      </c>
      <c r="C20" s="164" t="n">
        <v>64</v>
      </c>
      <c r="D20" s="164" t="n">
        <v>63</v>
      </c>
      <c r="E20" s="164"/>
      <c r="F20" s="164" t="n">
        <v>1</v>
      </c>
      <c r="G20" s="164"/>
      <c r="H20" s="164"/>
      <c r="I20" s="164"/>
      <c r="J20" s="168"/>
      <c r="K20" s="169"/>
      <c r="L20" s="170"/>
    </row>
    <row r="21" s="171" customFormat="true" ht="27" hidden="false" customHeight="true" outlineLevel="0" collapsed="false">
      <c r="A21" s="164" t="n">
        <v>19</v>
      </c>
      <c r="B21" s="74" t="s">
        <v>91</v>
      </c>
      <c r="C21" s="164" t="n">
        <v>36</v>
      </c>
      <c r="D21" s="164" t="n">
        <v>36</v>
      </c>
      <c r="E21" s="164"/>
      <c r="F21" s="164" t="n">
        <v>1</v>
      </c>
      <c r="G21" s="164"/>
      <c r="H21" s="164"/>
      <c r="I21" s="164"/>
      <c r="J21" s="168"/>
      <c r="K21" s="169"/>
      <c r="L21" s="170"/>
    </row>
    <row r="22" s="171" customFormat="true" ht="27" hidden="false" customHeight="true" outlineLevel="0" collapsed="false">
      <c r="A22" s="164" t="n">
        <v>20</v>
      </c>
      <c r="B22" s="74" t="s">
        <v>9</v>
      </c>
      <c r="C22" s="164" t="n">
        <v>138</v>
      </c>
      <c r="D22" s="164" t="n">
        <v>144</v>
      </c>
      <c r="E22" s="164"/>
      <c r="F22" s="164" t="n">
        <v>3</v>
      </c>
      <c r="G22" s="164"/>
      <c r="H22" s="164"/>
      <c r="I22" s="164"/>
      <c r="J22" s="168"/>
      <c r="K22" s="169"/>
      <c r="L22" s="170"/>
    </row>
    <row r="23" s="171" customFormat="true" ht="27" hidden="false" customHeight="true" outlineLevel="0" collapsed="false">
      <c r="A23" s="74" t="s">
        <v>1456</v>
      </c>
      <c r="B23" s="74"/>
      <c r="C23" s="172" t="n">
        <f aca="false">SUM(C3:C22)</f>
        <v>3263</v>
      </c>
      <c r="D23" s="172" t="n">
        <f aca="false">SUM(D3:D22)</f>
        <v>3309</v>
      </c>
      <c r="E23" s="172" t="n">
        <f aca="false">SUM(E3:E22)</f>
        <v>35</v>
      </c>
      <c r="F23" s="172" t="n">
        <f aca="false">SUM(F3:F22)</f>
        <v>97</v>
      </c>
      <c r="G23" s="164" t="n">
        <f aca="false">SUM(G3:G22)</f>
        <v>4894</v>
      </c>
      <c r="H23" s="164" t="n">
        <f aca="false">SUM(H3:H22)</f>
        <v>12614</v>
      </c>
      <c r="I23" s="164"/>
      <c r="J23" s="168"/>
      <c r="K23" s="169"/>
      <c r="L23" s="170"/>
    </row>
    <row r="24" s="171" customFormat="true" ht="27" hidden="false" customHeight="true" outlineLevel="0" collapsed="false">
      <c r="A24" s="164" t="n">
        <v>21</v>
      </c>
      <c r="B24" s="74" t="s">
        <v>137</v>
      </c>
      <c r="C24" s="164" t="n">
        <v>148</v>
      </c>
      <c r="D24" s="164" t="n">
        <v>148</v>
      </c>
      <c r="E24" s="164" t="n">
        <v>5</v>
      </c>
      <c r="F24" s="164" t="n">
        <v>1</v>
      </c>
      <c r="G24" s="164"/>
      <c r="H24" s="164" t="n">
        <v>4644</v>
      </c>
      <c r="I24" s="164"/>
      <c r="J24" s="168" t="n">
        <v>24.1875</v>
      </c>
      <c r="K24" s="7" t="s">
        <v>1457</v>
      </c>
      <c r="L24" s="170"/>
    </row>
    <row r="25" s="171" customFormat="true" ht="27" hidden="false" customHeight="true" outlineLevel="0" collapsed="false">
      <c r="A25" s="164" t="n">
        <v>22</v>
      </c>
      <c r="B25" s="74" t="s">
        <v>170</v>
      </c>
      <c r="C25" s="164" t="n">
        <v>68</v>
      </c>
      <c r="D25" s="164" t="n">
        <v>68</v>
      </c>
      <c r="E25" s="164" t="n">
        <v>5</v>
      </c>
      <c r="F25" s="164" t="n">
        <v>1</v>
      </c>
      <c r="G25" s="164"/>
      <c r="H25" s="164" t="n">
        <v>1611</v>
      </c>
      <c r="I25" s="164"/>
      <c r="J25" s="168" t="n">
        <v>15.6407766990291</v>
      </c>
      <c r="K25" s="169"/>
      <c r="L25" s="170"/>
    </row>
    <row r="26" s="171" customFormat="true" ht="27" hidden="false" customHeight="true" outlineLevel="0" collapsed="false">
      <c r="A26" s="164" t="n">
        <v>23</v>
      </c>
      <c r="B26" s="74" t="s">
        <v>186</v>
      </c>
      <c r="C26" s="164" t="n">
        <v>104</v>
      </c>
      <c r="D26" s="164" t="n">
        <v>104</v>
      </c>
      <c r="E26" s="164" t="n">
        <v>4</v>
      </c>
      <c r="F26" s="164" t="n">
        <v>1</v>
      </c>
      <c r="G26" s="164"/>
      <c r="H26" s="164" t="n">
        <v>1848</v>
      </c>
      <c r="I26" s="164"/>
      <c r="J26" s="168" t="n">
        <v>16.353982300885</v>
      </c>
      <c r="K26" s="169"/>
      <c r="L26" s="170"/>
    </row>
    <row r="27" s="171" customFormat="true" ht="27" hidden="false" customHeight="true" outlineLevel="0" collapsed="false">
      <c r="A27" s="164" t="n">
        <v>24</v>
      </c>
      <c r="B27" s="74" t="s">
        <v>242</v>
      </c>
      <c r="C27" s="164" t="n">
        <v>103</v>
      </c>
      <c r="D27" s="164" t="n">
        <v>108</v>
      </c>
      <c r="E27" s="164" t="n">
        <v>3</v>
      </c>
      <c r="F27" s="164" t="n">
        <v>2</v>
      </c>
      <c r="G27" s="164"/>
      <c r="H27" s="164" t="n">
        <v>414</v>
      </c>
      <c r="I27" s="164"/>
      <c r="J27" s="168" t="n">
        <v>16.56</v>
      </c>
      <c r="K27" s="169"/>
      <c r="L27" s="170"/>
    </row>
    <row r="28" s="171" customFormat="true" ht="27" hidden="false" customHeight="true" outlineLevel="0" collapsed="false">
      <c r="A28" s="164" t="n">
        <v>25</v>
      </c>
      <c r="B28" s="74" t="s">
        <v>232</v>
      </c>
      <c r="C28" s="164" t="n">
        <v>158</v>
      </c>
      <c r="D28" s="164" t="n">
        <v>161</v>
      </c>
      <c r="E28" s="164" t="n">
        <v>3</v>
      </c>
      <c r="F28" s="164" t="n">
        <v>2</v>
      </c>
      <c r="G28" s="164"/>
      <c r="H28" s="164" t="n">
        <v>1082</v>
      </c>
      <c r="I28" s="164"/>
      <c r="J28" s="168" t="n">
        <v>17.1746031746032</v>
      </c>
      <c r="K28" s="169"/>
      <c r="L28" s="170"/>
    </row>
    <row r="29" s="171" customFormat="true" ht="27" hidden="false" customHeight="true" outlineLevel="0" collapsed="false">
      <c r="A29" s="164" t="n">
        <v>26</v>
      </c>
      <c r="B29" s="74" t="s">
        <v>196</v>
      </c>
      <c r="C29" s="164" t="n">
        <v>168</v>
      </c>
      <c r="D29" s="164" t="n">
        <v>166</v>
      </c>
      <c r="E29" s="164" t="n">
        <v>3</v>
      </c>
      <c r="F29" s="164" t="n">
        <v>2</v>
      </c>
      <c r="G29" s="164"/>
      <c r="H29" s="164" t="n">
        <v>1270</v>
      </c>
      <c r="I29" s="164"/>
      <c r="J29" s="168" t="n">
        <v>14.5977011494253</v>
      </c>
      <c r="K29" s="169"/>
      <c r="L29" s="170"/>
    </row>
    <row r="30" s="171" customFormat="true" ht="27" hidden="false" customHeight="true" outlineLevel="0" collapsed="false">
      <c r="A30" s="164" t="n">
        <v>27</v>
      </c>
      <c r="B30" s="74" t="s">
        <v>216</v>
      </c>
      <c r="C30" s="164" t="n">
        <v>23</v>
      </c>
      <c r="D30" s="164" t="n">
        <v>21</v>
      </c>
      <c r="E30" s="164" t="n">
        <v>3</v>
      </c>
      <c r="F30" s="164" t="n">
        <v>2</v>
      </c>
      <c r="G30" s="164" t="n">
        <v>1839</v>
      </c>
      <c r="H30" s="164"/>
      <c r="I30" s="164"/>
      <c r="J30" s="168" t="n">
        <v>18.5757575757576</v>
      </c>
      <c r="K30" s="169"/>
      <c r="L30" s="170"/>
    </row>
    <row r="31" s="171" customFormat="true" ht="27" hidden="false" customHeight="true" outlineLevel="0" collapsed="false">
      <c r="A31" s="164" t="n">
        <v>28</v>
      </c>
      <c r="B31" s="74" t="s">
        <v>116</v>
      </c>
      <c r="C31" s="164" t="n">
        <v>116</v>
      </c>
      <c r="D31" s="164" t="n">
        <v>110</v>
      </c>
      <c r="E31" s="164" t="n">
        <v>3</v>
      </c>
      <c r="F31" s="164" t="n">
        <v>2</v>
      </c>
      <c r="G31" s="164"/>
      <c r="H31" s="164"/>
      <c r="I31" s="164"/>
      <c r="J31" s="168"/>
      <c r="K31" s="169"/>
      <c r="L31" s="170"/>
    </row>
    <row r="32" s="171" customFormat="true" ht="27" hidden="false" customHeight="true" outlineLevel="0" collapsed="false">
      <c r="A32" s="164" t="n">
        <v>29</v>
      </c>
      <c r="B32" s="74" t="s">
        <v>160</v>
      </c>
      <c r="C32" s="164" t="n">
        <v>72</v>
      </c>
      <c r="D32" s="164" t="n">
        <v>72</v>
      </c>
      <c r="E32" s="164" t="n">
        <v>3</v>
      </c>
      <c r="F32" s="164"/>
      <c r="G32" s="164" t="n">
        <v>1469</v>
      </c>
      <c r="H32" s="164"/>
      <c r="I32" s="164"/>
      <c r="J32" s="168" t="n">
        <v>18.1358024691358</v>
      </c>
      <c r="K32" s="169"/>
      <c r="L32" s="170"/>
    </row>
    <row r="33" s="171" customFormat="true" ht="27" hidden="false" customHeight="true" outlineLevel="0" collapsed="false">
      <c r="A33" s="164" t="n">
        <v>30</v>
      </c>
      <c r="B33" s="74" t="s">
        <v>244</v>
      </c>
      <c r="C33" s="164" t="n">
        <v>100</v>
      </c>
      <c r="D33" s="164" t="n">
        <v>102</v>
      </c>
      <c r="E33" s="164" t="n">
        <v>2</v>
      </c>
      <c r="F33" s="164" t="n">
        <v>2</v>
      </c>
      <c r="G33" s="164"/>
      <c r="H33" s="164" t="n">
        <v>682</v>
      </c>
      <c r="I33" s="164"/>
      <c r="J33" s="168" t="n">
        <v>11.1803278688525</v>
      </c>
      <c r="K33" s="169"/>
      <c r="L33" s="170"/>
    </row>
    <row r="34" s="171" customFormat="true" ht="27" hidden="false" customHeight="true" outlineLevel="0" collapsed="false">
      <c r="A34" s="164" t="n">
        <v>31</v>
      </c>
      <c r="B34" s="74" t="s">
        <v>190</v>
      </c>
      <c r="C34" s="164" t="n">
        <v>24</v>
      </c>
      <c r="D34" s="164" t="n">
        <v>21</v>
      </c>
      <c r="E34" s="164" t="n">
        <v>2</v>
      </c>
      <c r="F34" s="164" t="n">
        <v>2</v>
      </c>
      <c r="G34" s="164" t="n">
        <v>1633</v>
      </c>
      <c r="H34" s="164"/>
      <c r="I34" s="164"/>
      <c r="J34" s="168" t="n">
        <v>15.1203703703704</v>
      </c>
      <c r="K34" s="169"/>
      <c r="L34" s="170"/>
    </row>
    <row r="35" s="171" customFormat="true" ht="27" hidden="false" customHeight="true" outlineLevel="0" collapsed="false">
      <c r="A35" s="164" t="n">
        <v>32</v>
      </c>
      <c r="B35" s="74" t="s">
        <v>234</v>
      </c>
      <c r="C35" s="164" t="n">
        <v>60</v>
      </c>
      <c r="D35" s="164" t="n">
        <v>60</v>
      </c>
      <c r="E35" s="164" t="n">
        <v>2</v>
      </c>
      <c r="F35" s="164" t="n">
        <v>2</v>
      </c>
      <c r="G35" s="164" t="n">
        <v>668</v>
      </c>
      <c r="H35" s="164"/>
      <c r="I35" s="164"/>
      <c r="J35" s="168" t="n">
        <v>15.9047619047619</v>
      </c>
      <c r="K35" s="169"/>
      <c r="L35" s="170"/>
    </row>
    <row r="36" s="171" customFormat="true" ht="27" hidden="false" customHeight="true" outlineLevel="0" collapsed="false">
      <c r="A36" s="164" t="n">
        <v>33</v>
      </c>
      <c r="B36" s="74" t="s">
        <v>143</v>
      </c>
      <c r="C36" s="164" t="n">
        <v>44</v>
      </c>
      <c r="D36" s="164" t="n">
        <v>43</v>
      </c>
      <c r="E36" s="164" t="n">
        <v>2</v>
      </c>
      <c r="F36" s="164" t="n">
        <v>1</v>
      </c>
      <c r="G36" s="164" t="n">
        <v>3430</v>
      </c>
      <c r="H36" s="164"/>
      <c r="I36" s="164"/>
      <c r="J36" s="168" t="n">
        <v>20.9146341463415</v>
      </c>
      <c r="K36" s="7" t="s">
        <v>1458</v>
      </c>
      <c r="L36" s="170"/>
    </row>
    <row r="37" s="171" customFormat="true" ht="27" hidden="false" customHeight="true" outlineLevel="0" collapsed="false">
      <c r="A37" s="164" t="n">
        <v>34</v>
      </c>
      <c r="B37" s="74" t="s">
        <v>212</v>
      </c>
      <c r="C37" s="164" t="n">
        <v>101</v>
      </c>
      <c r="D37" s="164" t="n">
        <v>100</v>
      </c>
      <c r="E37" s="164" t="n">
        <v>2</v>
      </c>
      <c r="F37" s="164" t="n">
        <v>1</v>
      </c>
      <c r="G37" s="164" t="n">
        <v>162</v>
      </c>
      <c r="H37" s="164"/>
      <c r="I37" s="164"/>
      <c r="J37" s="168" t="n">
        <v>8.1</v>
      </c>
      <c r="K37" s="169"/>
      <c r="L37" s="170"/>
    </row>
    <row r="38" s="171" customFormat="true" ht="27" hidden="false" customHeight="true" outlineLevel="0" collapsed="false">
      <c r="A38" s="164" t="n">
        <v>35</v>
      </c>
      <c r="B38" s="74" t="s">
        <v>214</v>
      </c>
      <c r="C38" s="164" t="n">
        <v>70</v>
      </c>
      <c r="D38" s="164" t="n">
        <v>69</v>
      </c>
      <c r="E38" s="164" t="n">
        <v>2</v>
      </c>
      <c r="F38" s="164" t="n">
        <v>1</v>
      </c>
      <c r="G38" s="164" t="n">
        <v>3586</v>
      </c>
      <c r="H38" s="164"/>
      <c r="I38" s="164"/>
      <c r="J38" s="168" t="n">
        <v>22.9871794871795</v>
      </c>
      <c r="K38" s="169"/>
      <c r="L38" s="170"/>
    </row>
    <row r="39" s="171" customFormat="true" ht="27" hidden="false" customHeight="true" outlineLevel="0" collapsed="false">
      <c r="A39" s="164" t="n">
        <v>36</v>
      </c>
      <c r="B39" s="74" t="s">
        <v>210</v>
      </c>
      <c r="C39" s="164" t="n">
        <v>24</v>
      </c>
      <c r="D39" s="164" t="n">
        <v>22</v>
      </c>
      <c r="E39" s="164" t="n">
        <v>2</v>
      </c>
      <c r="F39" s="164" t="n">
        <v>1</v>
      </c>
      <c r="G39" s="164" t="n">
        <v>2387</v>
      </c>
      <c r="H39" s="164"/>
      <c r="I39" s="164"/>
      <c r="J39" s="168" t="n">
        <v>25.6666666666667</v>
      </c>
      <c r="K39" s="169"/>
      <c r="L39" s="170"/>
    </row>
    <row r="40" s="171" customFormat="true" ht="27" hidden="false" customHeight="true" outlineLevel="0" collapsed="false">
      <c r="A40" s="164" t="n">
        <v>37</v>
      </c>
      <c r="B40" s="74" t="s">
        <v>52</v>
      </c>
      <c r="C40" s="164" t="n">
        <v>106</v>
      </c>
      <c r="D40" s="164" t="n">
        <v>101</v>
      </c>
      <c r="E40" s="164" t="n">
        <v>2</v>
      </c>
      <c r="F40" s="164" t="n">
        <v>1</v>
      </c>
      <c r="G40" s="164"/>
      <c r="H40" s="164" t="n">
        <v>394</v>
      </c>
      <c r="I40" s="164"/>
      <c r="J40" s="168" t="n">
        <v>11.2571428571429</v>
      </c>
      <c r="K40" s="169"/>
      <c r="L40" s="170"/>
    </row>
    <row r="41" s="171" customFormat="true" ht="27" hidden="false" customHeight="true" outlineLevel="0" collapsed="false">
      <c r="A41" s="164" t="n">
        <v>38</v>
      </c>
      <c r="B41" s="74" t="s">
        <v>48</v>
      </c>
      <c r="C41" s="164" t="n">
        <v>100</v>
      </c>
      <c r="D41" s="164" t="n">
        <v>100</v>
      </c>
      <c r="E41" s="164" t="n">
        <v>2</v>
      </c>
      <c r="F41" s="164" t="n">
        <v>1</v>
      </c>
      <c r="G41" s="164"/>
      <c r="H41" s="164" t="n">
        <v>427</v>
      </c>
      <c r="I41" s="164"/>
      <c r="J41" s="168" t="n">
        <v>16.4230769230769</v>
      </c>
      <c r="K41" s="169"/>
      <c r="L41" s="170"/>
    </row>
    <row r="42" s="171" customFormat="true" ht="27" hidden="false" customHeight="true" outlineLevel="0" collapsed="false">
      <c r="A42" s="164" t="n">
        <v>39</v>
      </c>
      <c r="B42" s="74" t="s">
        <v>192</v>
      </c>
      <c r="C42" s="164" t="n">
        <v>59</v>
      </c>
      <c r="D42" s="164" t="n">
        <v>56</v>
      </c>
      <c r="E42" s="164" t="n">
        <v>2</v>
      </c>
      <c r="F42" s="164"/>
      <c r="G42" s="164"/>
      <c r="H42" s="164" t="n">
        <v>383</v>
      </c>
      <c r="I42" s="164"/>
      <c r="J42" s="168" t="n">
        <v>10.0789473684211</v>
      </c>
      <c r="K42" s="169"/>
      <c r="L42" s="170"/>
    </row>
    <row r="43" s="171" customFormat="true" ht="27" hidden="false" customHeight="true" outlineLevel="0" collapsed="false">
      <c r="A43" s="164" t="n">
        <v>40</v>
      </c>
      <c r="B43" s="74" t="s">
        <v>151</v>
      </c>
      <c r="C43" s="164" t="n">
        <v>48</v>
      </c>
      <c r="D43" s="164" t="n">
        <v>48</v>
      </c>
      <c r="E43" s="164" t="n">
        <v>2</v>
      </c>
      <c r="F43" s="164"/>
      <c r="G43" s="164"/>
      <c r="H43" s="164" t="n">
        <v>626</v>
      </c>
      <c r="I43" s="164"/>
      <c r="J43" s="168" t="n">
        <v>10.2622950819672</v>
      </c>
      <c r="K43" s="169"/>
      <c r="L43" s="170"/>
    </row>
    <row r="44" s="171" customFormat="true" ht="27" hidden="false" customHeight="true" outlineLevel="0" collapsed="false">
      <c r="A44" s="164" t="n">
        <v>41</v>
      </c>
      <c r="B44" s="74" t="s">
        <v>182</v>
      </c>
      <c r="C44" s="164" t="n">
        <v>45</v>
      </c>
      <c r="D44" s="164" t="n">
        <v>45</v>
      </c>
      <c r="E44" s="164" t="n">
        <v>1</v>
      </c>
      <c r="F44" s="164" t="n">
        <v>3</v>
      </c>
      <c r="G44" s="164"/>
      <c r="H44" s="164" t="n">
        <v>661</v>
      </c>
      <c r="I44" s="164"/>
      <c r="J44" s="168" t="n">
        <v>31.4761904761905</v>
      </c>
      <c r="K44" s="169"/>
      <c r="L44" s="170"/>
    </row>
    <row r="45" s="171" customFormat="true" ht="27" hidden="false" customHeight="true" outlineLevel="0" collapsed="false">
      <c r="A45" s="164" t="n">
        <v>42</v>
      </c>
      <c r="B45" s="74" t="s">
        <v>78</v>
      </c>
      <c r="C45" s="164" t="n">
        <v>48</v>
      </c>
      <c r="D45" s="164" t="n">
        <v>47</v>
      </c>
      <c r="E45" s="164" t="n">
        <v>1</v>
      </c>
      <c r="F45" s="164" t="n">
        <v>1</v>
      </c>
      <c r="G45" s="164"/>
      <c r="H45" s="164" t="n">
        <v>256</v>
      </c>
      <c r="I45" s="164"/>
      <c r="J45" s="168" t="n">
        <v>6.0952380952381</v>
      </c>
      <c r="K45" s="169"/>
      <c r="L45" s="170"/>
    </row>
    <row r="46" s="171" customFormat="true" ht="27" hidden="false" customHeight="true" outlineLevel="0" collapsed="false">
      <c r="A46" s="164" t="n">
        <v>43</v>
      </c>
      <c r="B46" s="74" t="s">
        <v>96</v>
      </c>
      <c r="C46" s="164" t="n">
        <v>29</v>
      </c>
      <c r="D46" s="164" t="n">
        <v>28</v>
      </c>
      <c r="E46" s="164" t="n">
        <v>1</v>
      </c>
      <c r="F46" s="164" t="n">
        <v>1</v>
      </c>
      <c r="G46" s="164" t="n">
        <v>586</v>
      </c>
      <c r="H46" s="164"/>
      <c r="I46" s="164"/>
      <c r="J46" s="168" t="n">
        <v>11.9591836734694</v>
      </c>
      <c r="K46" s="169"/>
      <c r="L46" s="170"/>
    </row>
    <row r="47" s="171" customFormat="true" ht="27" hidden="false" customHeight="true" outlineLevel="0" collapsed="false">
      <c r="A47" s="164" t="n">
        <v>44</v>
      </c>
      <c r="B47" s="74" t="s">
        <v>164</v>
      </c>
      <c r="C47" s="164" t="n">
        <v>45</v>
      </c>
      <c r="D47" s="164" t="n">
        <v>44</v>
      </c>
      <c r="E47" s="164" t="n">
        <v>1</v>
      </c>
      <c r="F47" s="164" t="n">
        <v>1</v>
      </c>
      <c r="G47" s="164" t="n">
        <v>573</v>
      </c>
      <c r="H47" s="164"/>
      <c r="I47" s="164"/>
      <c r="J47" s="168" t="n">
        <v>12.4565217391304</v>
      </c>
      <c r="K47" s="169"/>
      <c r="L47" s="170"/>
    </row>
    <row r="48" s="171" customFormat="true" ht="27" hidden="false" customHeight="true" outlineLevel="0" collapsed="false">
      <c r="A48" s="164" t="n">
        <v>45</v>
      </c>
      <c r="B48" s="74" t="s">
        <v>208</v>
      </c>
      <c r="C48" s="164" t="n">
        <v>36</v>
      </c>
      <c r="D48" s="164" t="n">
        <v>35</v>
      </c>
      <c r="E48" s="164" t="n">
        <v>1</v>
      </c>
      <c r="F48" s="164" t="n">
        <v>1</v>
      </c>
      <c r="G48" s="164" t="n">
        <v>321</v>
      </c>
      <c r="H48" s="164"/>
      <c r="I48" s="164"/>
      <c r="J48" s="168" t="n">
        <v>10.7</v>
      </c>
      <c r="K48" s="169"/>
      <c r="L48" s="170"/>
    </row>
    <row r="49" s="171" customFormat="true" ht="27" hidden="false" customHeight="true" outlineLevel="0" collapsed="false">
      <c r="A49" s="164" t="n">
        <v>46</v>
      </c>
      <c r="B49" s="74" t="s">
        <v>218</v>
      </c>
      <c r="C49" s="164" t="n">
        <v>42</v>
      </c>
      <c r="D49" s="164" t="n">
        <v>41</v>
      </c>
      <c r="E49" s="164" t="n">
        <v>1</v>
      </c>
      <c r="F49" s="164" t="n">
        <v>1</v>
      </c>
      <c r="G49" s="164" t="n">
        <v>158</v>
      </c>
      <c r="H49" s="164"/>
      <c r="I49" s="164"/>
      <c r="J49" s="168" t="n">
        <v>6.86956521739131</v>
      </c>
      <c r="K49" s="7" t="s">
        <v>1458</v>
      </c>
      <c r="L49" s="170"/>
    </row>
    <row r="50" s="171" customFormat="true" ht="27" hidden="false" customHeight="true" outlineLevel="0" collapsed="false">
      <c r="A50" s="164" t="n">
        <v>47</v>
      </c>
      <c r="B50" s="74" t="s">
        <v>220</v>
      </c>
      <c r="C50" s="164" t="n">
        <v>27</v>
      </c>
      <c r="D50" s="164" t="n">
        <v>26</v>
      </c>
      <c r="E50" s="164" t="n">
        <v>1</v>
      </c>
      <c r="F50" s="164" t="n">
        <v>1</v>
      </c>
      <c r="G50" s="164" t="n">
        <v>174</v>
      </c>
      <c r="H50" s="164"/>
      <c r="I50" s="164"/>
      <c r="J50" s="168" t="n">
        <v>6.21428571428571</v>
      </c>
      <c r="K50" s="169"/>
      <c r="L50" s="170"/>
    </row>
    <row r="51" s="171" customFormat="true" ht="27" hidden="false" customHeight="true" outlineLevel="0" collapsed="false">
      <c r="A51" s="164" t="n">
        <v>48</v>
      </c>
      <c r="B51" s="74" t="s">
        <v>86</v>
      </c>
      <c r="C51" s="164" t="n">
        <v>24</v>
      </c>
      <c r="D51" s="164" t="n">
        <v>24</v>
      </c>
      <c r="E51" s="164" t="n">
        <v>1</v>
      </c>
      <c r="F51" s="164" t="n">
        <v>1</v>
      </c>
      <c r="G51" s="164" t="n">
        <v>2343</v>
      </c>
      <c r="H51" s="164"/>
      <c r="I51" s="164"/>
      <c r="J51" s="168" t="n">
        <v>15.9387755102041</v>
      </c>
      <c r="K51" s="169"/>
      <c r="L51" s="170"/>
    </row>
    <row r="52" s="171" customFormat="true" ht="27" hidden="false" customHeight="true" outlineLevel="0" collapsed="false">
      <c r="A52" s="164" t="n">
        <v>49</v>
      </c>
      <c r="B52" s="74" t="s">
        <v>166</v>
      </c>
      <c r="C52" s="164" t="n">
        <v>46</v>
      </c>
      <c r="D52" s="164" t="n">
        <v>46</v>
      </c>
      <c r="E52" s="164" t="n">
        <v>1</v>
      </c>
      <c r="F52" s="164" t="n">
        <v>1</v>
      </c>
      <c r="G52" s="164" t="n">
        <v>181</v>
      </c>
      <c r="H52" s="164"/>
      <c r="I52" s="164"/>
      <c r="J52" s="168" t="n">
        <v>8.61904761904762</v>
      </c>
      <c r="K52" s="7" t="s">
        <v>1458</v>
      </c>
      <c r="L52" s="170"/>
    </row>
    <row r="53" s="171" customFormat="true" ht="27" hidden="false" customHeight="true" outlineLevel="0" collapsed="false">
      <c r="A53" s="164" t="n">
        <v>50</v>
      </c>
      <c r="B53" s="74" t="s">
        <v>204</v>
      </c>
      <c r="C53" s="164" t="n">
        <v>46</v>
      </c>
      <c r="D53" s="164" t="n">
        <v>45</v>
      </c>
      <c r="E53" s="164" t="n">
        <v>1</v>
      </c>
      <c r="F53" s="164"/>
      <c r="G53" s="164" t="n">
        <v>510</v>
      </c>
      <c r="H53" s="164"/>
      <c r="I53" s="164"/>
      <c r="J53" s="168" t="n">
        <v>15</v>
      </c>
      <c r="K53" s="169"/>
      <c r="L53" s="170"/>
    </row>
    <row r="54" s="171" customFormat="true" ht="27" hidden="false" customHeight="true" outlineLevel="0" collapsed="false">
      <c r="A54" s="164" t="n">
        <v>51</v>
      </c>
      <c r="B54" s="74" t="s">
        <v>180</v>
      </c>
      <c r="C54" s="164" t="n">
        <v>25</v>
      </c>
      <c r="D54" s="164" t="n">
        <v>25</v>
      </c>
      <c r="E54" s="164" t="n">
        <v>1</v>
      </c>
      <c r="F54" s="164"/>
      <c r="G54" s="164" t="n">
        <v>1558</v>
      </c>
      <c r="H54" s="164"/>
      <c r="I54" s="164"/>
      <c r="J54" s="168" t="n">
        <v>15.8979591836735</v>
      </c>
      <c r="K54" s="169"/>
      <c r="L54" s="170"/>
    </row>
    <row r="55" s="171" customFormat="true" ht="27" hidden="false" customHeight="true" outlineLevel="0" collapsed="false">
      <c r="A55" s="164" t="n">
        <v>52</v>
      </c>
      <c r="B55" s="74" t="s">
        <v>236</v>
      </c>
      <c r="C55" s="164" t="n">
        <v>86</v>
      </c>
      <c r="D55" s="164" t="n">
        <v>86</v>
      </c>
      <c r="E55" s="164"/>
      <c r="F55" s="164" t="n">
        <v>3</v>
      </c>
      <c r="G55" s="164"/>
      <c r="H55" s="164"/>
      <c r="I55" s="164"/>
      <c r="J55" s="168"/>
      <c r="K55" s="169"/>
      <c r="L55" s="170"/>
    </row>
    <row r="56" s="171" customFormat="true" ht="27" hidden="false" customHeight="true" outlineLevel="0" collapsed="false">
      <c r="A56" s="164" t="n">
        <v>53</v>
      </c>
      <c r="B56" s="74" t="s">
        <v>81</v>
      </c>
      <c r="C56" s="164" t="n">
        <v>33</v>
      </c>
      <c r="D56" s="164" t="n">
        <v>31</v>
      </c>
      <c r="E56" s="164"/>
      <c r="F56" s="164" t="n">
        <v>1</v>
      </c>
      <c r="G56" s="164"/>
      <c r="H56" s="164"/>
      <c r="I56" s="164"/>
      <c r="J56" s="168"/>
      <c r="K56" s="169"/>
      <c r="L56" s="170"/>
    </row>
    <row r="57" s="171" customFormat="true" ht="27" hidden="false" customHeight="true" outlineLevel="0" collapsed="false">
      <c r="A57" s="164" t="n">
        <v>54</v>
      </c>
      <c r="B57" s="74" t="s">
        <v>155</v>
      </c>
      <c r="C57" s="164" t="n">
        <v>62</v>
      </c>
      <c r="D57" s="164" t="n">
        <v>62</v>
      </c>
      <c r="E57" s="164"/>
      <c r="F57" s="164" t="n">
        <v>1</v>
      </c>
      <c r="G57" s="164"/>
      <c r="H57" s="164"/>
      <c r="I57" s="164"/>
      <c r="J57" s="168"/>
      <c r="K57" s="169"/>
      <c r="L57" s="170"/>
    </row>
    <row r="58" s="171" customFormat="true" ht="27" hidden="false" customHeight="true" outlineLevel="0" collapsed="false">
      <c r="A58" s="164" t="n">
        <v>55</v>
      </c>
      <c r="B58" s="74" t="s">
        <v>73</v>
      </c>
      <c r="C58" s="164" t="n">
        <v>50</v>
      </c>
      <c r="D58" s="164" t="n">
        <v>50</v>
      </c>
      <c r="E58" s="164"/>
      <c r="F58" s="164" t="n">
        <v>1</v>
      </c>
      <c r="G58" s="164"/>
      <c r="H58" s="164"/>
      <c r="I58" s="164"/>
      <c r="J58" s="168"/>
      <c r="K58" s="169"/>
      <c r="L58" s="170"/>
    </row>
    <row r="59" s="171" customFormat="true" ht="27" hidden="false" customHeight="true" outlineLevel="0" collapsed="false">
      <c r="A59" s="164" t="n">
        <v>56</v>
      </c>
      <c r="B59" s="74" t="s">
        <v>174</v>
      </c>
      <c r="C59" s="164" t="n">
        <v>26</v>
      </c>
      <c r="D59" s="164" t="n">
        <v>26</v>
      </c>
      <c r="E59" s="164"/>
      <c r="F59" s="164" t="n">
        <v>1</v>
      </c>
      <c r="G59" s="164"/>
      <c r="H59" s="164"/>
      <c r="I59" s="164"/>
      <c r="J59" s="168"/>
      <c r="K59" s="169"/>
      <c r="L59" s="170"/>
    </row>
    <row r="60" s="171" customFormat="true" ht="27" hidden="false" customHeight="true" outlineLevel="0" collapsed="false">
      <c r="A60" s="164" t="n">
        <v>57</v>
      </c>
      <c r="B60" s="74" t="s">
        <v>230</v>
      </c>
      <c r="C60" s="164" t="n">
        <v>65</v>
      </c>
      <c r="D60" s="164" t="n">
        <v>65</v>
      </c>
      <c r="E60" s="164"/>
      <c r="F60" s="164" t="n">
        <v>1</v>
      </c>
      <c r="G60" s="164"/>
      <c r="H60" s="164"/>
      <c r="I60" s="164"/>
      <c r="J60" s="168"/>
      <c r="K60" s="169"/>
      <c r="L60" s="170"/>
    </row>
    <row r="61" s="171" customFormat="true" ht="27" hidden="false" customHeight="true" outlineLevel="0" collapsed="false">
      <c r="A61" s="164" t="n">
        <v>58</v>
      </c>
      <c r="B61" s="74" t="s">
        <v>238</v>
      </c>
      <c r="C61" s="164" t="n">
        <v>107</v>
      </c>
      <c r="D61" s="164" t="n">
        <v>107</v>
      </c>
      <c r="E61" s="164"/>
      <c r="F61" s="164" t="n">
        <v>1</v>
      </c>
      <c r="G61" s="164"/>
      <c r="H61" s="164"/>
      <c r="I61" s="164"/>
      <c r="J61" s="168"/>
      <c r="K61" s="169"/>
      <c r="L61" s="170"/>
    </row>
    <row r="62" s="171" customFormat="true" ht="27" hidden="false" customHeight="true" outlineLevel="0" collapsed="false">
      <c r="A62" s="74" t="s">
        <v>1459</v>
      </c>
      <c r="B62" s="74"/>
      <c r="C62" s="173" t="n">
        <f aca="false">SUM(C24:C61)</f>
        <v>2538</v>
      </c>
      <c r="D62" s="173" t="n">
        <f aca="false">SUM(D24:D61)</f>
        <v>2513</v>
      </c>
      <c r="E62" s="173" t="n">
        <f aca="false">SUM(E24:E61)</f>
        <v>65</v>
      </c>
      <c r="F62" s="173" t="n">
        <f aca="false">SUM(F24:F61)</f>
        <v>45</v>
      </c>
      <c r="G62" s="169"/>
      <c r="H62" s="169"/>
      <c r="I62" s="169"/>
      <c r="J62" s="168"/>
      <c r="K62" s="169"/>
      <c r="L62" s="170"/>
    </row>
    <row r="63" s="171" customFormat="true" ht="27" hidden="false" customHeight="true" outlineLevel="0" collapsed="false">
      <c r="A63" s="164" t="n">
        <v>59</v>
      </c>
      <c r="B63" s="74" t="s">
        <v>240</v>
      </c>
      <c r="C63" s="169" t="n">
        <v>55</v>
      </c>
      <c r="D63" s="169"/>
      <c r="E63" s="169" t="n">
        <v>20</v>
      </c>
      <c r="F63" s="169" t="n">
        <v>4</v>
      </c>
      <c r="G63" s="169"/>
      <c r="H63" s="169"/>
      <c r="I63" s="169"/>
      <c r="J63" s="168"/>
      <c r="K63" s="169"/>
      <c r="L63" s="170"/>
    </row>
    <row r="64" s="171" customFormat="true" ht="27" hidden="false" customHeight="true" outlineLevel="0" collapsed="false">
      <c r="A64" s="74" t="s">
        <v>1460</v>
      </c>
      <c r="B64" s="74"/>
      <c r="C64" s="173" t="n">
        <f aca="false">SUM(C63:C63)</f>
        <v>55</v>
      </c>
      <c r="D64" s="173"/>
      <c r="E64" s="173" t="n">
        <f aca="false">SUM(E63:E63)</f>
        <v>20</v>
      </c>
      <c r="F64" s="173" t="n">
        <f aca="false">SUM(F63:F63)</f>
        <v>4</v>
      </c>
      <c r="G64" s="173"/>
      <c r="H64" s="173"/>
      <c r="I64" s="173"/>
      <c r="J64" s="174"/>
      <c r="K64" s="169"/>
      <c r="L64" s="170"/>
    </row>
    <row r="65" s="171" customFormat="true" ht="27" hidden="false" customHeight="true" outlineLevel="0" collapsed="false">
      <c r="A65" s="74" t="s">
        <v>1461</v>
      </c>
      <c r="B65" s="74"/>
      <c r="C65" s="173" t="n">
        <f aca="false">C23+C62+C64</f>
        <v>5856</v>
      </c>
      <c r="D65" s="173" t="n">
        <f aca="false">D23+D62+D64</f>
        <v>5822</v>
      </c>
      <c r="E65" s="173" t="n">
        <f aca="false">E23+E62+E64</f>
        <v>120</v>
      </c>
      <c r="F65" s="173" t="n">
        <f aca="false">F23+F62+F64</f>
        <v>146</v>
      </c>
      <c r="G65" s="173"/>
      <c r="H65" s="173"/>
      <c r="I65" s="173"/>
      <c r="J65" s="174"/>
      <c r="K65" s="169"/>
      <c r="L65" s="170"/>
    </row>
    <row r="66" customFormat="false" ht="15.75" hidden="true" customHeight="false" outlineLevel="0" collapsed="false">
      <c r="A66" s="164" t="n">
        <v>63</v>
      </c>
      <c r="B66" s="175" t="s">
        <v>16</v>
      </c>
      <c r="C66" s="162" t="n">
        <v>25</v>
      </c>
      <c r="D66" s="162"/>
      <c r="E66" s="162"/>
      <c r="F66" s="162"/>
      <c r="G66" s="162"/>
      <c r="H66" s="162"/>
      <c r="I66" s="162"/>
      <c r="J66" s="162"/>
      <c r="K66" s="162"/>
      <c r="L66" s="163"/>
    </row>
    <row r="67" customFormat="false" ht="15.75" hidden="true" customHeight="false" outlineLevel="0" collapsed="false">
      <c r="A67" s="164" t="n">
        <v>64</v>
      </c>
      <c r="B67" s="175" t="s">
        <v>23</v>
      </c>
      <c r="C67" s="162" t="n">
        <v>33</v>
      </c>
      <c r="D67" s="162"/>
      <c r="E67" s="162"/>
      <c r="F67" s="162"/>
      <c r="G67" s="162"/>
      <c r="H67" s="162"/>
      <c r="I67" s="162"/>
      <c r="J67" s="162"/>
      <c r="K67" s="162"/>
      <c r="L67" s="163"/>
    </row>
    <row r="68" customFormat="false" ht="15.75" hidden="true" customHeight="false" outlineLevel="0" collapsed="false">
      <c r="A68" s="164" t="n">
        <v>65</v>
      </c>
      <c r="B68" s="175" t="s">
        <v>29</v>
      </c>
      <c r="C68" s="162" t="n">
        <v>35</v>
      </c>
      <c r="D68" s="162"/>
      <c r="E68" s="162"/>
      <c r="F68" s="162"/>
      <c r="G68" s="162"/>
      <c r="H68" s="162"/>
      <c r="I68" s="162"/>
      <c r="J68" s="162"/>
      <c r="K68" s="162"/>
      <c r="L68" s="163"/>
    </row>
    <row r="69" customFormat="false" ht="15.75" hidden="true" customHeight="false" outlineLevel="0" collapsed="false">
      <c r="A69" s="164" t="n">
        <v>66</v>
      </c>
      <c r="B69" s="175" t="s">
        <v>36</v>
      </c>
      <c r="C69" s="162" t="n">
        <v>6</v>
      </c>
      <c r="D69" s="162"/>
      <c r="E69" s="162"/>
      <c r="F69" s="162"/>
      <c r="G69" s="162"/>
      <c r="H69" s="162"/>
      <c r="I69" s="162"/>
      <c r="J69" s="162"/>
      <c r="K69" s="162"/>
      <c r="L69" s="163"/>
    </row>
    <row r="70" customFormat="false" ht="15.75" hidden="true" customHeight="false" outlineLevel="0" collapsed="false">
      <c r="A70" s="164" t="n">
        <v>67</v>
      </c>
      <c r="B70" s="175" t="s">
        <v>41</v>
      </c>
      <c r="C70" s="162" t="n">
        <v>15</v>
      </c>
      <c r="D70" s="162"/>
      <c r="E70" s="162"/>
      <c r="F70" s="162"/>
      <c r="G70" s="162"/>
      <c r="H70" s="162"/>
      <c r="I70" s="162"/>
      <c r="J70" s="162"/>
      <c r="K70" s="162"/>
      <c r="L70" s="163"/>
    </row>
    <row r="71" customFormat="false" ht="15.75" hidden="true" customHeight="false" outlineLevel="0" collapsed="false">
      <c r="A71" s="164" t="n">
        <v>68</v>
      </c>
      <c r="B71" s="175" t="s">
        <v>46</v>
      </c>
      <c r="C71" s="162" t="n">
        <v>6</v>
      </c>
      <c r="D71" s="162"/>
      <c r="E71" s="162"/>
      <c r="F71" s="162"/>
      <c r="G71" s="162"/>
      <c r="H71" s="162"/>
      <c r="I71" s="162"/>
      <c r="J71" s="162"/>
      <c r="K71" s="162"/>
      <c r="L71" s="163"/>
    </row>
    <row r="72" customFormat="false" ht="15.75" hidden="true" customHeight="false" outlineLevel="0" collapsed="false">
      <c r="A72" s="164" t="n">
        <v>69</v>
      </c>
      <c r="B72" s="175" t="s">
        <v>50</v>
      </c>
      <c r="C72" s="162" t="n">
        <v>5</v>
      </c>
      <c r="D72" s="162"/>
      <c r="E72" s="162"/>
      <c r="F72" s="162"/>
      <c r="G72" s="162"/>
      <c r="H72" s="162"/>
      <c r="I72" s="162"/>
      <c r="J72" s="162"/>
      <c r="K72" s="162"/>
      <c r="L72" s="163"/>
    </row>
    <row r="73" customFormat="false" ht="15.75" hidden="true" customHeight="false" outlineLevel="0" collapsed="false">
      <c r="A73" s="164" t="n">
        <v>70</v>
      </c>
      <c r="B73" s="175" t="s">
        <v>54</v>
      </c>
      <c r="C73" s="162" t="n">
        <v>3</v>
      </c>
      <c r="D73" s="162"/>
      <c r="E73" s="162"/>
      <c r="F73" s="162"/>
      <c r="G73" s="162"/>
      <c r="H73" s="162"/>
      <c r="I73" s="162"/>
      <c r="J73" s="162"/>
      <c r="K73" s="162"/>
      <c r="L73" s="163"/>
    </row>
    <row r="74" customFormat="false" ht="15.75" hidden="true" customHeight="false" outlineLevel="0" collapsed="false">
      <c r="A74" s="164" t="n">
        <v>71</v>
      </c>
      <c r="B74" s="175" t="s">
        <v>249</v>
      </c>
      <c r="C74" s="162" t="n">
        <v>12</v>
      </c>
      <c r="D74" s="162"/>
      <c r="E74" s="162"/>
      <c r="F74" s="162"/>
      <c r="G74" s="162"/>
      <c r="H74" s="162"/>
      <c r="I74" s="162"/>
      <c r="J74" s="162"/>
      <c r="K74" s="162"/>
      <c r="L74" s="163"/>
    </row>
    <row r="75" customFormat="false" ht="15.75" hidden="true" customHeight="false" outlineLevel="0" collapsed="false">
      <c r="A75" s="164" t="n">
        <v>72</v>
      </c>
      <c r="B75" s="175" t="s">
        <v>58</v>
      </c>
      <c r="C75" s="162" t="n">
        <v>6</v>
      </c>
      <c r="D75" s="162"/>
      <c r="E75" s="162"/>
      <c r="F75" s="162"/>
      <c r="G75" s="162"/>
      <c r="H75" s="162"/>
      <c r="I75" s="162"/>
      <c r="J75" s="162"/>
      <c r="K75" s="175" t="s">
        <v>1458</v>
      </c>
      <c r="L75" s="163"/>
    </row>
    <row r="76" customFormat="false" ht="15.75" hidden="true" customHeight="false" outlineLevel="0" collapsed="false">
      <c r="A76" s="164" t="n">
        <v>73</v>
      </c>
      <c r="B76" s="175" t="s">
        <v>20</v>
      </c>
      <c r="C76" s="162" t="n">
        <v>57</v>
      </c>
      <c r="D76" s="162"/>
      <c r="E76" s="162"/>
      <c r="F76" s="162"/>
      <c r="G76" s="162"/>
      <c r="H76" s="162" t="n">
        <v>374</v>
      </c>
      <c r="I76" s="162"/>
      <c r="J76" s="162" t="n">
        <v>6.67857142857143</v>
      </c>
      <c r="K76" s="162"/>
      <c r="L76" s="163"/>
    </row>
    <row r="77" customFormat="false" ht="15.75" hidden="true" customHeight="false" outlineLevel="0" collapsed="false">
      <c r="A77" s="164" t="n">
        <v>74</v>
      </c>
      <c r="B77" s="175" t="s">
        <v>26</v>
      </c>
      <c r="C77" s="162" t="n">
        <v>49</v>
      </c>
      <c r="D77" s="162"/>
      <c r="E77" s="162"/>
      <c r="F77" s="162"/>
      <c r="G77" s="162"/>
      <c r="H77" s="162" t="n">
        <v>463</v>
      </c>
      <c r="I77" s="162"/>
      <c r="J77" s="162" t="n">
        <v>9.44897959183673</v>
      </c>
      <c r="K77" s="162"/>
      <c r="L77" s="163"/>
    </row>
    <row r="78" customFormat="false" ht="15.75" hidden="true" customHeight="false" outlineLevel="0" collapsed="false">
      <c r="A78" s="164" t="n">
        <v>75</v>
      </c>
      <c r="B78" s="175" t="s">
        <v>60</v>
      </c>
      <c r="C78" s="162" t="n">
        <v>45</v>
      </c>
      <c r="D78" s="162"/>
      <c r="E78" s="162"/>
      <c r="F78" s="162"/>
      <c r="G78" s="162"/>
      <c r="H78" s="162" t="n">
        <v>215</v>
      </c>
      <c r="I78" s="162"/>
      <c r="J78" s="162" t="n">
        <v>5.11904761904762</v>
      </c>
      <c r="K78" s="162"/>
      <c r="L78" s="163"/>
    </row>
    <row r="79" customFormat="false" ht="15.75" hidden="true" customHeight="false" outlineLevel="0" collapsed="false">
      <c r="A79" s="164" t="n">
        <v>76</v>
      </c>
      <c r="B79" s="175" t="s">
        <v>104</v>
      </c>
      <c r="C79" s="162" t="n">
        <v>178</v>
      </c>
      <c r="D79" s="162"/>
      <c r="E79" s="162"/>
      <c r="F79" s="162"/>
      <c r="G79" s="162"/>
      <c r="H79" s="162" t="n">
        <v>2620</v>
      </c>
      <c r="I79" s="162"/>
      <c r="J79" s="162" t="n">
        <v>14.8863636363636</v>
      </c>
      <c r="K79" s="162"/>
      <c r="L79" s="163"/>
    </row>
    <row r="80" customFormat="false" ht="15.75" hidden="true" customHeight="false" outlineLevel="0" collapsed="false">
      <c r="A80" s="164" t="n">
        <v>77</v>
      </c>
      <c r="B80" s="175" t="s">
        <v>141</v>
      </c>
      <c r="C80" s="162" t="n">
        <v>48</v>
      </c>
      <c r="D80" s="162"/>
      <c r="E80" s="162"/>
      <c r="F80" s="162"/>
      <c r="G80" s="162"/>
      <c r="H80" s="162" t="n">
        <v>580</v>
      </c>
      <c r="I80" s="162"/>
      <c r="J80" s="162" t="n">
        <v>12.0833333333333</v>
      </c>
      <c r="K80" s="162"/>
      <c r="L80" s="163"/>
    </row>
    <row r="81" customFormat="false" ht="15.75" hidden="true" customHeight="false" outlineLevel="0" collapsed="false">
      <c r="A81" s="164" t="n">
        <v>78</v>
      </c>
      <c r="B81" s="175" t="s">
        <v>13</v>
      </c>
      <c r="C81" s="162" t="n">
        <v>74</v>
      </c>
      <c r="D81" s="162"/>
      <c r="E81" s="162"/>
      <c r="F81" s="162"/>
      <c r="G81" s="162" t="n">
        <v>783</v>
      </c>
      <c r="H81" s="162"/>
      <c r="I81" s="162"/>
      <c r="J81" s="162" t="n">
        <v>10.7260273972603</v>
      </c>
      <c r="K81" s="162"/>
      <c r="L81" s="163"/>
    </row>
    <row r="82" customFormat="false" ht="15.75" hidden="true" customHeight="false" outlineLevel="0" collapsed="false">
      <c r="A82" s="164" t="n">
        <v>79</v>
      </c>
      <c r="B82" s="175" t="s">
        <v>38</v>
      </c>
      <c r="C82" s="162" t="n">
        <v>37</v>
      </c>
      <c r="D82" s="162"/>
      <c r="E82" s="162"/>
      <c r="F82" s="162"/>
      <c r="G82" s="162" t="n">
        <v>289</v>
      </c>
      <c r="H82" s="162"/>
      <c r="I82" s="162"/>
      <c r="J82" s="162" t="n">
        <v>7.81081081081081</v>
      </c>
      <c r="K82" s="162"/>
      <c r="L82" s="163"/>
    </row>
    <row r="83" customFormat="false" ht="15.75" hidden="true" customHeight="false" outlineLevel="0" collapsed="false">
      <c r="A83" s="164" t="n">
        <v>80</v>
      </c>
      <c r="B83" s="175" t="s">
        <v>32</v>
      </c>
      <c r="C83" s="162" t="n">
        <v>39</v>
      </c>
      <c r="D83" s="162"/>
      <c r="E83" s="162"/>
      <c r="F83" s="162"/>
      <c r="G83" s="162" t="n">
        <v>181</v>
      </c>
      <c r="H83" s="162"/>
      <c r="I83" s="162"/>
      <c r="J83" s="162" t="n">
        <v>4.76315789473684</v>
      </c>
      <c r="K83" s="162"/>
      <c r="L83" s="163"/>
    </row>
    <row r="84" customFormat="false" ht="15.75" hidden="true" customHeight="false" outlineLevel="0" collapsed="false">
      <c r="A84" s="164" t="n">
        <v>81</v>
      </c>
      <c r="B84" s="175" t="s">
        <v>43</v>
      </c>
      <c r="C84" s="162" t="n">
        <v>55</v>
      </c>
      <c r="D84" s="162"/>
      <c r="E84" s="162"/>
      <c r="F84" s="162"/>
      <c r="G84" s="162" t="n">
        <v>439</v>
      </c>
      <c r="H84" s="162"/>
      <c r="I84" s="162"/>
      <c r="J84" s="162" t="n">
        <v>8.44230769230769</v>
      </c>
      <c r="K84" s="162"/>
      <c r="L84" s="163"/>
    </row>
    <row r="85" customFormat="false" ht="15.75" hidden="true" customHeight="false" outlineLevel="0" collapsed="false">
      <c r="A85" s="164" t="n">
        <v>82</v>
      </c>
      <c r="B85" s="175" t="s">
        <v>66</v>
      </c>
      <c r="C85" s="162" t="n">
        <v>26</v>
      </c>
      <c r="D85" s="162"/>
      <c r="E85" s="162"/>
      <c r="F85" s="162"/>
      <c r="G85" s="162" t="n">
        <v>171</v>
      </c>
      <c r="H85" s="162"/>
      <c r="I85" s="162"/>
      <c r="J85" s="162" t="n">
        <v>6.57692307692308</v>
      </c>
      <c r="K85" s="162"/>
      <c r="L85" s="163"/>
    </row>
    <row r="86" customFormat="false" ht="15.75" hidden="true" customHeight="false" outlineLevel="0" collapsed="false">
      <c r="A86" s="164" t="n">
        <v>83</v>
      </c>
      <c r="B86" s="175" t="s">
        <v>101</v>
      </c>
      <c r="C86" s="162" t="n">
        <v>65</v>
      </c>
      <c r="D86" s="162"/>
      <c r="E86" s="162"/>
      <c r="F86" s="162"/>
      <c r="G86" s="162" t="n">
        <v>557</v>
      </c>
      <c r="H86" s="162"/>
      <c r="I86" s="162"/>
      <c r="J86" s="162" t="n">
        <v>8.703125</v>
      </c>
      <c r="K86" s="162"/>
      <c r="L86" s="163"/>
    </row>
    <row r="87" customFormat="false" ht="15.75" hidden="true" customHeight="false" outlineLevel="0" collapsed="false">
      <c r="A87" s="164" t="n">
        <v>84</v>
      </c>
      <c r="B87" s="175" t="s">
        <v>107</v>
      </c>
      <c r="C87" s="162" t="n">
        <v>30</v>
      </c>
      <c r="D87" s="162"/>
      <c r="E87" s="162"/>
      <c r="F87" s="162"/>
      <c r="G87" s="162" t="n">
        <v>172</v>
      </c>
      <c r="H87" s="162"/>
      <c r="I87" s="162"/>
      <c r="J87" s="162" t="n">
        <v>5.73333333333333</v>
      </c>
      <c r="K87" s="162"/>
      <c r="L87" s="163"/>
    </row>
    <row r="88" customFormat="false" ht="15.75" hidden="true" customHeight="false" outlineLevel="0" collapsed="false">
      <c r="A88" s="164" t="n">
        <v>85</v>
      </c>
      <c r="B88" s="175" t="s">
        <v>110</v>
      </c>
      <c r="C88" s="162" t="n">
        <v>68</v>
      </c>
      <c r="D88" s="162"/>
      <c r="E88" s="162"/>
      <c r="F88" s="162"/>
      <c r="G88" s="162" t="n">
        <v>860</v>
      </c>
      <c r="H88" s="162"/>
      <c r="I88" s="162"/>
      <c r="J88" s="162" t="n">
        <v>12.8358208955224</v>
      </c>
      <c r="K88" s="162"/>
      <c r="L88" s="163"/>
    </row>
    <row r="89" customFormat="false" ht="15.75" hidden="true" customHeight="false" outlineLevel="0" collapsed="false">
      <c r="A89" s="164" t="n">
        <v>86</v>
      </c>
      <c r="B89" s="175" t="s">
        <v>113</v>
      </c>
      <c r="C89" s="162" t="n">
        <v>42</v>
      </c>
      <c r="D89" s="162"/>
      <c r="E89" s="162"/>
      <c r="F89" s="162"/>
      <c r="G89" s="162" t="n">
        <v>248</v>
      </c>
      <c r="H89" s="162"/>
      <c r="I89" s="162"/>
      <c r="J89" s="162" t="n">
        <v>6.04878048780488</v>
      </c>
      <c r="K89" s="162"/>
      <c r="L89" s="163"/>
    </row>
    <row r="90" customFormat="false" ht="15.75" hidden="true" customHeight="false" outlineLevel="0" collapsed="false">
      <c r="A90" s="164" t="n">
        <v>87</v>
      </c>
      <c r="B90" s="175" t="s">
        <v>124</v>
      </c>
      <c r="C90" s="162" t="n">
        <v>24</v>
      </c>
      <c r="D90" s="162"/>
      <c r="E90" s="162"/>
      <c r="F90" s="162"/>
      <c r="G90" s="162" t="n">
        <v>196</v>
      </c>
      <c r="H90" s="162"/>
      <c r="I90" s="162"/>
      <c r="J90" s="162" t="n">
        <v>8.16666666666667</v>
      </c>
      <c r="K90" s="162"/>
      <c r="L90" s="163"/>
    </row>
    <row r="91" customFormat="false" ht="15.75" hidden="true" customHeight="false" outlineLevel="0" collapsed="false">
      <c r="A91" s="164" t="n">
        <v>88</v>
      </c>
      <c r="B91" s="175" t="s">
        <v>129</v>
      </c>
      <c r="C91" s="162" t="n">
        <v>28</v>
      </c>
      <c r="D91" s="162"/>
      <c r="E91" s="162"/>
      <c r="F91" s="162"/>
      <c r="G91" s="162" t="n">
        <v>115</v>
      </c>
      <c r="H91" s="162"/>
      <c r="I91" s="162"/>
      <c r="J91" s="162" t="n">
        <v>4.10714285714286</v>
      </c>
      <c r="K91" s="162"/>
      <c r="L91" s="163"/>
    </row>
    <row r="92" customFormat="false" ht="15.75" hidden="true" customHeight="false" outlineLevel="0" collapsed="false">
      <c r="A92" s="164" t="n">
        <v>89</v>
      </c>
      <c r="B92" s="175" t="s">
        <v>133</v>
      </c>
      <c r="C92" s="162" t="n">
        <v>35</v>
      </c>
      <c r="D92" s="162"/>
      <c r="E92" s="162"/>
      <c r="F92" s="162"/>
      <c r="G92" s="162" t="n">
        <v>184</v>
      </c>
      <c r="H92" s="162"/>
      <c r="I92" s="162"/>
      <c r="J92" s="162" t="n">
        <v>5.41176470588235</v>
      </c>
      <c r="K92" s="162"/>
      <c r="L92" s="163"/>
    </row>
    <row r="93" customFormat="false" ht="15.75" hidden="true" customHeight="false" outlineLevel="0" collapsed="false">
      <c r="A93" s="164" t="n">
        <v>90</v>
      </c>
      <c r="B93" s="175" t="s">
        <v>147</v>
      </c>
      <c r="C93" s="162" t="n">
        <v>31</v>
      </c>
      <c r="D93" s="162"/>
      <c r="E93" s="162"/>
      <c r="F93" s="162"/>
      <c r="G93" s="162" t="n">
        <v>258</v>
      </c>
      <c r="H93" s="162"/>
      <c r="I93" s="162"/>
      <c r="J93" s="162" t="n">
        <v>8.32258064516129</v>
      </c>
      <c r="K93" s="162"/>
      <c r="L93" s="163"/>
    </row>
    <row r="94" customFormat="false" ht="15.75" hidden="true" customHeight="false" outlineLevel="0" collapsed="false">
      <c r="A94" s="164" t="n">
        <v>91</v>
      </c>
      <c r="B94" s="175" t="s">
        <v>151</v>
      </c>
      <c r="C94" s="162" t="n">
        <v>48</v>
      </c>
      <c r="D94" s="162"/>
      <c r="E94" s="162"/>
      <c r="F94" s="162"/>
      <c r="G94" s="162" t="n">
        <v>440</v>
      </c>
      <c r="H94" s="162"/>
      <c r="I94" s="162"/>
      <c r="J94" s="162" t="n">
        <v>9.16666666666667</v>
      </c>
      <c r="K94" s="162"/>
      <c r="L94" s="163"/>
    </row>
    <row r="95" customFormat="false" ht="15.75" hidden="true" customHeight="false" outlineLevel="0" collapsed="false">
      <c r="A95" s="164" t="n">
        <v>92</v>
      </c>
      <c r="B95" s="175" t="s">
        <v>158</v>
      </c>
      <c r="C95" s="162" t="n">
        <v>23</v>
      </c>
      <c r="D95" s="162"/>
      <c r="E95" s="162"/>
      <c r="F95" s="162"/>
      <c r="G95" s="162" t="n">
        <v>179</v>
      </c>
      <c r="H95" s="162"/>
      <c r="I95" s="162"/>
      <c r="J95" s="162" t="n">
        <v>7.45833333333333</v>
      </c>
      <c r="K95" s="162"/>
      <c r="L95" s="163"/>
    </row>
    <row r="96" customFormat="false" ht="15.75" hidden="true" customHeight="false" outlineLevel="0" collapsed="false">
      <c r="A96" s="164" t="n">
        <v>93</v>
      </c>
      <c r="B96" s="175" t="s">
        <v>160</v>
      </c>
      <c r="C96" s="162" t="n">
        <v>72</v>
      </c>
      <c r="D96" s="162"/>
      <c r="E96" s="162"/>
      <c r="F96" s="162"/>
      <c r="G96" s="162" t="n">
        <v>1163</v>
      </c>
      <c r="H96" s="162"/>
      <c r="I96" s="162"/>
      <c r="J96" s="162" t="n">
        <v>16.1527777777778</v>
      </c>
      <c r="K96" s="162"/>
      <c r="L96" s="163"/>
    </row>
    <row r="97" customFormat="false" ht="15.75" hidden="true" customHeight="false" outlineLevel="0" collapsed="false">
      <c r="A97" s="164" t="n">
        <v>94</v>
      </c>
      <c r="B97" s="175" t="s">
        <v>162</v>
      </c>
      <c r="C97" s="162" t="n">
        <v>41</v>
      </c>
      <c r="D97" s="162"/>
      <c r="E97" s="162"/>
      <c r="F97" s="162"/>
      <c r="G97" s="162" t="n">
        <v>343</v>
      </c>
      <c r="H97" s="162"/>
      <c r="I97" s="162"/>
      <c r="J97" s="162" t="n">
        <v>8.16666666666667</v>
      </c>
      <c r="K97" s="175" t="s">
        <v>1458</v>
      </c>
      <c r="L97" s="163"/>
    </row>
    <row r="98" customFormat="false" ht="15.75" hidden="true" customHeight="false" outlineLevel="0" collapsed="false">
      <c r="A98" s="164" t="n">
        <v>95</v>
      </c>
      <c r="B98" s="175" t="s">
        <v>164</v>
      </c>
      <c r="C98" s="162" t="n">
        <v>45</v>
      </c>
      <c r="D98" s="162"/>
      <c r="E98" s="162"/>
      <c r="F98" s="162"/>
      <c r="G98" s="162" t="n">
        <v>550</v>
      </c>
      <c r="H98" s="162"/>
      <c r="I98" s="162"/>
      <c r="J98" s="162" t="n">
        <v>12.5</v>
      </c>
      <c r="K98" s="162"/>
      <c r="L98" s="163"/>
    </row>
    <row r="99" customFormat="false" ht="15.75" hidden="true" customHeight="false" outlineLevel="0" collapsed="false">
      <c r="A99" s="164" t="n">
        <v>96</v>
      </c>
      <c r="B99" s="175" t="s">
        <v>166</v>
      </c>
      <c r="C99" s="162" t="n">
        <v>46</v>
      </c>
      <c r="D99" s="162"/>
      <c r="E99" s="162"/>
      <c r="F99" s="162"/>
      <c r="G99" s="162" t="n">
        <v>494</v>
      </c>
      <c r="H99" s="162"/>
      <c r="I99" s="162"/>
      <c r="J99" s="162" t="n">
        <v>10.9777777777778</v>
      </c>
      <c r="K99" s="162"/>
      <c r="L99" s="163"/>
    </row>
    <row r="100" customFormat="false" ht="15.75" hidden="true" customHeight="false" outlineLevel="0" collapsed="false">
      <c r="A100" s="164" t="n">
        <v>97</v>
      </c>
      <c r="B100" s="175" t="s">
        <v>168</v>
      </c>
      <c r="C100" s="162" t="n">
        <v>45</v>
      </c>
      <c r="D100" s="162"/>
      <c r="E100" s="162"/>
      <c r="F100" s="162"/>
      <c r="G100" s="162" t="n">
        <v>362</v>
      </c>
      <c r="H100" s="162"/>
      <c r="I100" s="162"/>
      <c r="J100" s="162" t="n">
        <v>8.61904761904762</v>
      </c>
      <c r="K100" s="162"/>
      <c r="L100" s="163"/>
    </row>
    <row r="101" customFormat="false" ht="15.75" hidden="true" customHeight="false" outlineLevel="0" collapsed="false">
      <c r="A101" s="164" t="n">
        <v>98</v>
      </c>
      <c r="B101" s="175" t="s">
        <v>170</v>
      </c>
      <c r="C101" s="162" t="n">
        <v>68</v>
      </c>
      <c r="D101" s="162"/>
      <c r="E101" s="162"/>
      <c r="F101" s="162"/>
      <c r="G101" s="162" t="n">
        <v>1350</v>
      </c>
      <c r="H101" s="162"/>
      <c r="I101" s="162"/>
      <c r="J101" s="162" t="n">
        <v>19.8529411764706</v>
      </c>
      <c r="K101" s="162"/>
      <c r="L101" s="163"/>
    </row>
    <row r="102" customFormat="false" ht="15.75" hidden="true" customHeight="false" outlineLevel="0" collapsed="false">
      <c r="A102" s="164" t="n">
        <v>99</v>
      </c>
      <c r="B102" s="175" t="s">
        <v>174</v>
      </c>
      <c r="C102" s="162" t="n">
        <v>26</v>
      </c>
      <c r="D102" s="162"/>
      <c r="E102" s="162"/>
      <c r="F102" s="162"/>
      <c r="G102" s="162" t="n">
        <v>339</v>
      </c>
      <c r="H102" s="162"/>
      <c r="I102" s="162"/>
      <c r="J102" s="162" t="n">
        <v>13.56</v>
      </c>
      <c r="K102" s="162"/>
      <c r="L102" s="163"/>
    </row>
    <row r="103" customFormat="false" ht="15.75" hidden="true" customHeight="false" outlineLevel="0" collapsed="false">
      <c r="A103" s="164" t="n">
        <v>100</v>
      </c>
      <c r="B103" s="175" t="s">
        <v>177</v>
      </c>
      <c r="C103" s="162" t="n">
        <v>26</v>
      </c>
      <c r="D103" s="162"/>
      <c r="E103" s="162"/>
      <c r="F103" s="162"/>
      <c r="G103" s="162" t="n">
        <v>253</v>
      </c>
      <c r="H103" s="162"/>
      <c r="I103" s="162"/>
      <c r="J103" s="162" t="n">
        <v>9.37037037037037</v>
      </c>
      <c r="K103" s="162"/>
      <c r="L103" s="163"/>
    </row>
    <row r="104" customFormat="false" ht="15.75" hidden="true" customHeight="false" outlineLevel="0" collapsed="false">
      <c r="A104" s="164" t="n">
        <v>101</v>
      </c>
      <c r="B104" s="175" t="s">
        <v>180</v>
      </c>
      <c r="C104" s="162" t="n">
        <v>25</v>
      </c>
      <c r="D104" s="162"/>
      <c r="E104" s="162"/>
      <c r="F104" s="162"/>
      <c r="G104" s="162" t="n">
        <v>256</v>
      </c>
      <c r="H104" s="162"/>
      <c r="I104" s="162"/>
      <c r="J104" s="162" t="n">
        <v>10.24</v>
      </c>
      <c r="K104" s="162"/>
      <c r="L104" s="163"/>
    </row>
    <row r="105" customFormat="false" ht="15.75" hidden="true" customHeight="false" outlineLevel="0" collapsed="false">
      <c r="A105" s="164" t="n">
        <v>102</v>
      </c>
      <c r="B105" s="175" t="s">
        <v>184</v>
      </c>
      <c r="C105" s="162" t="n">
        <v>24</v>
      </c>
      <c r="D105" s="162"/>
      <c r="E105" s="162"/>
      <c r="F105" s="162"/>
      <c r="G105" s="162" t="n">
        <v>232</v>
      </c>
      <c r="H105" s="162"/>
      <c r="I105" s="162"/>
      <c r="J105" s="162" t="n">
        <v>9.28</v>
      </c>
      <c r="K105" s="162"/>
      <c r="L105" s="163"/>
    </row>
    <row r="106" customFormat="false" ht="15.75" hidden="true" customHeight="false" outlineLevel="0" collapsed="false">
      <c r="A106" s="164" t="n">
        <v>103</v>
      </c>
      <c r="B106" s="175" t="s">
        <v>186</v>
      </c>
      <c r="C106" s="162" t="n">
        <v>104</v>
      </c>
      <c r="D106" s="162"/>
      <c r="E106" s="162"/>
      <c r="F106" s="162"/>
      <c r="G106" s="162" t="n">
        <v>1862</v>
      </c>
      <c r="H106" s="162"/>
      <c r="I106" s="162"/>
      <c r="J106" s="162" t="n">
        <v>18.0776699029126</v>
      </c>
      <c r="K106" s="162"/>
      <c r="L106" s="163"/>
    </row>
    <row r="107" customFormat="false" ht="15.75" hidden="true" customHeight="false" outlineLevel="0" collapsed="false">
      <c r="A107" s="164" t="n">
        <v>104</v>
      </c>
      <c r="B107" s="175" t="s">
        <v>188</v>
      </c>
      <c r="C107" s="162" t="n">
        <v>18</v>
      </c>
      <c r="D107" s="162"/>
      <c r="E107" s="162"/>
      <c r="F107" s="162"/>
      <c r="G107" s="162" t="n">
        <v>150</v>
      </c>
      <c r="H107" s="162"/>
      <c r="I107" s="162"/>
      <c r="J107" s="162" t="n">
        <v>8.33333333333333</v>
      </c>
      <c r="K107" s="162"/>
      <c r="L107" s="163"/>
    </row>
    <row r="108" customFormat="false" ht="15.75" hidden="true" customHeight="false" outlineLevel="0" collapsed="false">
      <c r="A108" s="164" t="n">
        <v>105</v>
      </c>
      <c r="B108" s="175" t="s">
        <v>192</v>
      </c>
      <c r="C108" s="162" t="n">
        <v>59</v>
      </c>
      <c r="D108" s="162"/>
      <c r="E108" s="162"/>
      <c r="F108" s="162"/>
      <c r="G108" s="162" t="n">
        <v>755</v>
      </c>
      <c r="H108" s="162"/>
      <c r="I108" s="162"/>
      <c r="J108" s="162" t="n">
        <v>13.4821428571429</v>
      </c>
      <c r="K108" s="162"/>
      <c r="L108" s="163"/>
    </row>
    <row r="109" customFormat="false" ht="15.75" hidden="true" customHeight="false" outlineLevel="0" collapsed="false">
      <c r="A109" s="164" t="n">
        <v>106</v>
      </c>
      <c r="B109" s="175" t="s">
        <v>194</v>
      </c>
      <c r="C109" s="162" t="n">
        <v>20</v>
      </c>
      <c r="D109" s="162"/>
      <c r="E109" s="162"/>
      <c r="F109" s="162"/>
      <c r="G109" s="162" t="n">
        <v>67</v>
      </c>
      <c r="H109" s="162"/>
      <c r="I109" s="162"/>
      <c r="J109" s="162" t="n">
        <v>3.52631578947368</v>
      </c>
      <c r="K109" s="162"/>
      <c r="L109" s="163"/>
    </row>
    <row r="110" customFormat="false" ht="15.75" hidden="true" customHeight="false" outlineLevel="0" collapsed="false">
      <c r="A110" s="164" t="n">
        <v>107</v>
      </c>
      <c r="B110" s="175" t="s">
        <v>200</v>
      </c>
      <c r="C110" s="162" t="n">
        <v>28</v>
      </c>
      <c r="D110" s="162"/>
      <c r="E110" s="162"/>
      <c r="F110" s="162"/>
      <c r="G110" s="162" t="n">
        <v>196</v>
      </c>
      <c r="H110" s="162"/>
      <c r="I110" s="162"/>
      <c r="J110" s="162" t="n">
        <v>7.53846153846154</v>
      </c>
      <c r="K110" s="162"/>
      <c r="L110" s="163"/>
    </row>
    <row r="111" customFormat="false" ht="15.75" hidden="true" customHeight="false" outlineLevel="0" collapsed="false">
      <c r="A111" s="164" t="n">
        <v>108</v>
      </c>
      <c r="B111" s="175" t="s">
        <v>202</v>
      </c>
      <c r="C111" s="162" t="n">
        <v>23</v>
      </c>
      <c r="D111" s="162"/>
      <c r="E111" s="162"/>
      <c r="F111" s="162"/>
      <c r="G111" s="162" t="n">
        <v>179</v>
      </c>
      <c r="H111" s="162"/>
      <c r="I111" s="162"/>
      <c r="J111" s="162" t="n">
        <v>6.88461538461539</v>
      </c>
      <c r="K111" s="175" t="s">
        <v>1458</v>
      </c>
      <c r="L111" s="163"/>
    </row>
    <row r="112" customFormat="false" ht="15.75" hidden="true" customHeight="false" outlineLevel="0" collapsed="false">
      <c r="A112" s="164" t="n">
        <v>109</v>
      </c>
      <c r="B112" s="175" t="s">
        <v>204</v>
      </c>
      <c r="C112" s="162" t="n">
        <v>46</v>
      </c>
      <c r="D112" s="162"/>
      <c r="E112" s="162"/>
      <c r="F112" s="162"/>
      <c r="G112" s="162" t="n">
        <v>643</v>
      </c>
      <c r="H112" s="162"/>
      <c r="I112" s="162"/>
      <c r="J112" s="162" t="n">
        <v>14.2888888888889</v>
      </c>
      <c r="K112" s="175" t="s">
        <v>1458</v>
      </c>
      <c r="L112" s="163"/>
    </row>
    <row r="113" customFormat="false" ht="15.75" hidden="true" customHeight="false" outlineLevel="0" collapsed="false">
      <c r="A113" s="164" t="n">
        <v>110</v>
      </c>
      <c r="B113" s="175" t="s">
        <v>206</v>
      </c>
      <c r="C113" s="162" t="n">
        <v>23</v>
      </c>
      <c r="D113" s="162"/>
      <c r="E113" s="162"/>
      <c r="F113" s="162"/>
      <c r="G113" s="162" t="n">
        <v>127</v>
      </c>
      <c r="H113" s="162"/>
      <c r="I113" s="162"/>
      <c r="J113" s="162" t="n">
        <v>5.29166666666667</v>
      </c>
      <c r="K113" s="162"/>
      <c r="L113" s="163"/>
    </row>
    <row r="114" customFormat="false" ht="15.75" hidden="true" customHeight="false" outlineLevel="0" collapsed="false">
      <c r="A114" s="164" t="n">
        <v>111</v>
      </c>
      <c r="B114" s="175" t="s">
        <v>218</v>
      </c>
      <c r="C114" s="162" t="n">
        <v>42</v>
      </c>
      <c r="D114" s="162"/>
      <c r="E114" s="162"/>
      <c r="F114" s="162"/>
      <c r="G114" s="162" t="n">
        <v>302</v>
      </c>
      <c r="H114" s="162"/>
      <c r="I114" s="162"/>
      <c r="J114" s="162" t="n">
        <v>7.36585365853659</v>
      </c>
      <c r="K114" s="162"/>
      <c r="L114" s="163"/>
    </row>
    <row r="115" customFormat="false" ht="15.75" hidden="true" customHeight="false" outlineLevel="0" collapsed="false">
      <c r="A115" s="164" t="n">
        <v>112</v>
      </c>
      <c r="B115" s="175" t="s">
        <v>222</v>
      </c>
      <c r="C115" s="162" t="n">
        <v>62</v>
      </c>
      <c r="D115" s="162"/>
      <c r="E115" s="162"/>
      <c r="F115" s="162"/>
      <c r="G115" s="162" t="n">
        <v>416</v>
      </c>
      <c r="H115" s="162"/>
      <c r="I115" s="162"/>
      <c r="J115" s="162" t="n">
        <v>6.81967213114754</v>
      </c>
      <c r="K115" s="162"/>
      <c r="L115" s="163"/>
    </row>
    <row r="116" customFormat="false" ht="15.75" hidden="true" customHeight="false" outlineLevel="0" collapsed="false">
      <c r="A116" s="164" t="n">
        <v>113</v>
      </c>
      <c r="B116" s="175" t="s">
        <v>1462</v>
      </c>
      <c r="C116" s="162" t="n">
        <v>21</v>
      </c>
      <c r="D116" s="162"/>
      <c r="E116" s="162"/>
      <c r="F116" s="162"/>
      <c r="G116" s="162" t="n">
        <v>30</v>
      </c>
      <c r="H116" s="162"/>
      <c r="I116" s="162"/>
      <c r="J116" s="162" t="n">
        <v>1.5</v>
      </c>
      <c r="K116" s="162"/>
      <c r="L116" s="163"/>
    </row>
    <row r="117" customFormat="false" ht="15.75" hidden="true" customHeight="false" outlineLevel="0" collapsed="false">
      <c r="A117" s="164" t="n">
        <v>114</v>
      </c>
      <c r="B117" s="175" t="s">
        <v>224</v>
      </c>
      <c r="C117" s="162" t="n">
        <v>18</v>
      </c>
      <c r="D117" s="162"/>
      <c r="E117" s="162"/>
      <c r="F117" s="162"/>
      <c r="G117" s="162" t="n">
        <v>71</v>
      </c>
      <c r="H117" s="162"/>
      <c r="I117" s="162"/>
      <c r="J117" s="162" t="n">
        <v>4.17647058823529</v>
      </c>
      <c r="K117" s="162"/>
      <c r="L117" s="163"/>
    </row>
    <row r="118" customFormat="false" ht="15.75" hidden="true" customHeight="false" outlineLevel="0" collapsed="false">
      <c r="A118" s="164" t="n">
        <v>115</v>
      </c>
      <c r="B118" s="175" t="s">
        <v>226</v>
      </c>
      <c r="C118" s="162" t="n">
        <v>190</v>
      </c>
      <c r="D118" s="162"/>
      <c r="E118" s="162"/>
      <c r="F118" s="162"/>
      <c r="G118" s="162" t="n">
        <v>3432</v>
      </c>
      <c r="H118" s="162"/>
      <c r="I118" s="162"/>
      <c r="J118" s="162" t="n">
        <v>18.8571428571429</v>
      </c>
      <c r="K118" s="162"/>
      <c r="L118" s="163"/>
    </row>
    <row r="119" customFormat="false" ht="15.75" hidden="true" customHeight="false" outlineLevel="0" collapsed="false">
      <c r="A119" s="164" t="n">
        <v>116</v>
      </c>
      <c r="B119" s="175" t="s">
        <v>228</v>
      </c>
      <c r="C119" s="162" t="n">
        <v>192</v>
      </c>
      <c r="D119" s="162"/>
      <c r="E119" s="162"/>
      <c r="F119" s="162"/>
      <c r="G119" s="162" t="n">
        <v>3682</v>
      </c>
      <c r="H119" s="162"/>
      <c r="I119" s="162"/>
      <c r="J119" s="162" t="n">
        <v>19.5851063829787</v>
      </c>
      <c r="K119" s="162"/>
      <c r="L119" s="163"/>
    </row>
    <row r="120" customFormat="false" ht="15.75" hidden="true" customHeight="false" outlineLevel="0" collapsed="false">
      <c r="A120" s="164" t="n">
        <v>117</v>
      </c>
      <c r="B120" s="175" t="s">
        <v>230</v>
      </c>
      <c r="C120" s="162" t="n">
        <v>65</v>
      </c>
      <c r="D120" s="162"/>
      <c r="E120" s="162"/>
      <c r="F120" s="162"/>
      <c r="G120" s="162" t="n">
        <v>1092</v>
      </c>
      <c r="H120" s="162"/>
      <c r="I120" s="162"/>
      <c r="J120" s="162" t="n">
        <v>18.2</v>
      </c>
      <c r="K120" s="162"/>
      <c r="L120" s="163"/>
    </row>
    <row r="121" customFormat="false" ht="15.75" hidden="true" customHeight="false" outlineLevel="0" collapsed="false">
      <c r="A121" s="164" t="n">
        <v>118</v>
      </c>
      <c r="B121" s="175" t="s">
        <v>234</v>
      </c>
      <c r="C121" s="162" t="n">
        <v>60</v>
      </c>
      <c r="D121" s="162"/>
      <c r="E121" s="162"/>
      <c r="F121" s="162"/>
      <c r="G121" s="162" t="n">
        <v>905</v>
      </c>
      <c r="H121" s="162"/>
      <c r="I121" s="162"/>
      <c r="J121" s="162" t="n">
        <v>15.3389830508475</v>
      </c>
      <c r="K121" s="162"/>
      <c r="L121" s="163"/>
    </row>
    <row r="122" customFormat="false" ht="15.75" hidden="true" customHeight="false" outlineLevel="0" collapsed="false">
      <c r="A122" s="164" t="n">
        <v>119</v>
      </c>
      <c r="B122" s="175" t="s">
        <v>238</v>
      </c>
      <c r="C122" s="162" t="n">
        <v>107</v>
      </c>
      <c r="D122" s="162"/>
      <c r="E122" s="162"/>
      <c r="F122" s="162"/>
      <c r="G122" s="162" t="n">
        <v>1838</v>
      </c>
      <c r="H122" s="162"/>
      <c r="I122" s="162"/>
      <c r="J122" s="162" t="n">
        <v>17.5047619047619</v>
      </c>
      <c r="K122" s="162"/>
      <c r="L122" s="163"/>
    </row>
  </sheetData>
  <mergeCells count="5">
    <mergeCell ref="A1:J1"/>
    <mergeCell ref="A23:B23"/>
    <mergeCell ref="A62:B62"/>
    <mergeCell ref="A64:B64"/>
    <mergeCell ref="A65:B6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4" activeCellId="0" sqref="E24"/>
    </sheetView>
  </sheetViews>
  <sheetFormatPr defaultColWidth="8.99609375" defaultRowHeight="14.25" zeroHeight="false" outlineLevelRow="0" outlineLevelCol="0"/>
  <cols>
    <col collapsed="false" customWidth="true" hidden="false" outlineLevel="0" max="1" min="1" style="13" width="5.11"/>
    <col collapsed="false" customWidth="true" hidden="false" outlineLevel="0" max="2" min="2" style="13" width="26.5"/>
    <col collapsed="false" customWidth="true" hidden="false" outlineLevel="0" max="3" min="3" style="13" width="17.36"/>
    <col collapsed="false" customWidth="true" hidden="false" outlineLevel="0" max="5" min="4" style="13" width="10.74"/>
    <col collapsed="false" customWidth="true" hidden="false" outlineLevel="0" max="6" min="6" style="13" width="18.12"/>
    <col collapsed="false" customWidth="true" hidden="false" outlineLevel="0" max="7" min="7" style="13" width="12.87"/>
    <col collapsed="false" customWidth="true" hidden="false" outlineLevel="0" max="8" min="8" style="13" width="17.12"/>
    <col collapsed="false" customWidth="true" hidden="false" outlineLevel="0" max="13" min="13" style="13" width="12.62"/>
  </cols>
  <sheetData>
    <row r="1" customFormat="false" ht="14.25" hidden="false" customHeight="false" outlineLevel="0" collapsed="false">
      <c r="A1" s="176" t="s">
        <v>329</v>
      </c>
      <c r="B1" s="176" t="s">
        <v>1463</v>
      </c>
      <c r="C1" s="176" t="s">
        <v>1464</v>
      </c>
      <c r="D1" s="176" t="s">
        <v>1465</v>
      </c>
      <c r="E1" s="176" t="s">
        <v>1466</v>
      </c>
      <c r="F1" s="176" t="s">
        <v>1467</v>
      </c>
      <c r="G1" s="176" t="s">
        <v>1468</v>
      </c>
      <c r="H1" s="176" t="s">
        <v>1469</v>
      </c>
      <c r="I1" s="176" t="s">
        <v>1470</v>
      </c>
      <c r="J1" s="176" t="s">
        <v>1471</v>
      </c>
      <c r="K1" s="177" t="s">
        <v>1472</v>
      </c>
      <c r="L1" s="177" t="s">
        <v>1473</v>
      </c>
      <c r="M1" s="177" t="s">
        <v>1474</v>
      </c>
    </row>
    <row r="2" customFormat="false" ht="14.25" hidden="false" customHeight="false" outlineLevel="0" collapsed="false">
      <c r="A2" s="176" t="s">
        <v>1381</v>
      </c>
      <c r="B2" s="177"/>
      <c r="C2" s="177"/>
      <c r="D2" s="177" t="n">
        <v>7639</v>
      </c>
      <c r="E2" s="177"/>
      <c r="F2" s="177" t="n">
        <v>120</v>
      </c>
      <c r="G2" s="177" t="n">
        <v>64</v>
      </c>
      <c r="H2" s="177" t="n">
        <v>64</v>
      </c>
      <c r="I2" s="177" t="n">
        <v>136</v>
      </c>
      <c r="J2" s="177" t="n">
        <v>-62</v>
      </c>
      <c r="K2" s="177"/>
      <c r="L2" s="177"/>
      <c r="M2" s="177"/>
    </row>
    <row r="3" customFormat="false" ht="14.25" hidden="false" customHeight="false" outlineLevel="0" collapsed="false">
      <c r="A3" s="177" t="n">
        <v>15</v>
      </c>
      <c r="B3" s="176" t="s">
        <v>240</v>
      </c>
      <c r="C3" s="176" t="s">
        <v>44</v>
      </c>
      <c r="D3" s="177" t="n">
        <v>55</v>
      </c>
      <c r="E3" s="178" t="n">
        <f aca="false">D3+G3-H3</f>
        <v>55</v>
      </c>
      <c r="F3" s="177" t="n">
        <v>20</v>
      </c>
      <c r="G3" s="177"/>
      <c r="H3" s="177"/>
      <c r="I3" s="177" t="n">
        <v>3</v>
      </c>
      <c r="J3" s="177" t="n">
        <v>10</v>
      </c>
      <c r="K3" s="177"/>
      <c r="L3" s="177"/>
      <c r="M3" s="177" t="n">
        <v>0</v>
      </c>
    </row>
    <row r="4" customFormat="false" ht="14.25" hidden="false" customHeight="false" outlineLevel="0" collapsed="false">
      <c r="A4" s="177" t="n">
        <v>5</v>
      </c>
      <c r="B4" s="176" t="s">
        <v>153</v>
      </c>
      <c r="C4" s="176" t="s">
        <v>34</v>
      </c>
      <c r="D4" s="177" t="n">
        <v>196</v>
      </c>
      <c r="E4" s="178" t="n">
        <f aca="false">D4+G4-H4</f>
        <v>200</v>
      </c>
      <c r="F4" s="177" t="n">
        <v>10</v>
      </c>
      <c r="G4" s="177" t="n">
        <v>4</v>
      </c>
      <c r="H4" s="177"/>
      <c r="I4" s="177" t="n">
        <v>7</v>
      </c>
      <c r="J4" s="177" t="n">
        <v>9</v>
      </c>
      <c r="K4" s="177"/>
      <c r="L4" s="177" t="n">
        <v>4644</v>
      </c>
      <c r="M4" s="177" t="n">
        <v>24.1875</v>
      </c>
    </row>
    <row r="5" customFormat="false" ht="14.25" hidden="false" customHeight="false" outlineLevel="0" collapsed="false">
      <c r="A5" s="177" t="n">
        <v>7</v>
      </c>
      <c r="B5" s="176" t="s">
        <v>119</v>
      </c>
      <c r="C5" s="176" t="s">
        <v>15</v>
      </c>
      <c r="D5" s="177" t="n">
        <v>118</v>
      </c>
      <c r="E5" s="178" t="n">
        <f aca="false">D5+G5-H5</f>
        <v>118</v>
      </c>
      <c r="F5" s="177" t="n">
        <v>5</v>
      </c>
      <c r="G5" s="177"/>
      <c r="H5" s="177"/>
      <c r="I5" s="177" t="n">
        <v>6</v>
      </c>
      <c r="J5" s="177" t="n">
        <v>2</v>
      </c>
      <c r="K5" s="177"/>
      <c r="L5" s="177" t="n">
        <v>1809</v>
      </c>
      <c r="M5" s="177" t="n">
        <v>16.0088495575221</v>
      </c>
    </row>
    <row r="6" customFormat="false" ht="14.25" hidden="false" customHeight="false" outlineLevel="0" collapsed="false">
      <c r="A6" s="177" t="n">
        <v>8</v>
      </c>
      <c r="B6" s="176" t="s">
        <v>127</v>
      </c>
      <c r="C6" s="176" t="s">
        <v>15</v>
      </c>
      <c r="D6" s="177" t="n">
        <v>27</v>
      </c>
      <c r="E6" s="178" t="n">
        <f aca="false">D6+G6-H6</f>
        <v>27</v>
      </c>
      <c r="F6" s="177" t="n">
        <v>5</v>
      </c>
      <c r="G6" s="177"/>
      <c r="H6" s="177"/>
      <c r="I6" s="177" t="n">
        <v>6</v>
      </c>
      <c r="J6" s="177" t="n">
        <v>0</v>
      </c>
      <c r="K6" s="177"/>
      <c r="L6" s="177" t="n">
        <v>414</v>
      </c>
      <c r="M6" s="177" t="n">
        <v>16.56</v>
      </c>
    </row>
    <row r="7" customFormat="false" ht="14.25" hidden="false" customHeight="false" outlineLevel="0" collapsed="false">
      <c r="A7" s="177" t="n">
        <v>10</v>
      </c>
      <c r="B7" s="176" t="s">
        <v>122</v>
      </c>
      <c r="C7" s="176" t="s">
        <v>15</v>
      </c>
      <c r="D7" s="177" t="n">
        <v>116</v>
      </c>
      <c r="E7" s="178" t="n">
        <f aca="false">D7+G7-H7</f>
        <v>116</v>
      </c>
      <c r="F7" s="177" t="n">
        <v>5</v>
      </c>
      <c r="G7" s="177"/>
      <c r="H7" s="177"/>
      <c r="I7" s="177" t="n">
        <v>5</v>
      </c>
      <c r="J7" s="177" t="n">
        <v>2</v>
      </c>
      <c r="K7" s="177"/>
      <c r="L7" s="177" t="n">
        <v>1848</v>
      </c>
      <c r="M7" s="177" t="n">
        <v>16.353982300885</v>
      </c>
    </row>
    <row r="8" customFormat="false" ht="14.25" hidden="false" customHeight="false" outlineLevel="0" collapsed="false">
      <c r="A8" s="177" t="n">
        <v>47</v>
      </c>
      <c r="B8" s="176" t="s">
        <v>137</v>
      </c>
      <c r="C8" s="176" t="s">
        <v>8</v>
      </c>
      <c r="D8" s="177" t="n">
        <v>148</v>
      </c>
      <c r="E8" s="178" t="n">
        <f aca="false">D8+G8-H8</f>
        <v>148</v>
      </c>
      <c r="F8" s="177" t="n">
        <v>5</v>
      </c>
      <c r="G8" s="177"/>
      <c r="H8" s="177"/>
      <c r="I8" s="177" t="n">
        <v>1</v>
      </c>
      <c r="J8" s="177" t="n">
        <v>3</v>
      </c>
      <c r="K8" s="177" t="n">
        <v>2343</v>
      </c>
      <c r="L8" s="177"/>
      <c r="M8" s="177" t="n">
        <v>15.9387755102041</v>
      </c>
    </row>
    <row r="9" customFormat="false" ht="14.25" hidden="false" customHeight="false" outlineLevel="0" collapsed="false">
      <c r="A9" s="177" t="n">
        <v>49</v>
      </c>
      <c r="B9" s="176" t="s">
        <v>170</v>
      </c>
      <c r="C9" s="176" t="s">
        <v>8</v>
      </c>
      <c r="D9" s="177" t="n">
        <v>68</v>
      </c>
      <c r="E9" s="178" t="n">
        <f aca="false">D9+G9-H9</f>
        <v>68</v>
      </c>
      <c r="F9" s="177" t="n">
        <v>5</v>
      </c>
      <c r="G9" s="177"/>
      <c r="H9" s="177"/>
      <c r="I9" s="177" t="n">
        <v>1</v>
      </c>
      <c r="J9" s="177" t="n">
        <v>5</v>
      </c>
      <c r="K9" s="177" t="n">
        <v>1350</v>
      </c>
      <c r="L9" s="177"/>
      <c r="M9" s="177" t="n">
        <v>19.8529411764706</v>
      </c>
    </row>
    <row r="10" customFormat="false" ht="14.25" hidden="false" customHeight="false" outlineLevel="0" collapsed="false">
      <c r="A10" s="177" t="n">
        <v>51</v>
      </c>
      <c r="B10" s="176" t="s">
        <v>186</v>
      </c>
      <c r="C10" s="176" t="s">
        <v>8</v>
      </c>
      <c r="D10" s="177" t="n">
        <v>104</v>
      </c>
      <c r="E10" s="178" t="n">
        <f aca="false">D10+G10-H10</f>
        <v>104</v>
      </c>
      <c r="F10" s="177" t="n">
        <v>4</v>
      </c>
      <c r="G10" s="177"/>
      <c r="H10" s="177"/>
      <c r="I10" s="177" t="n">
        <v>1</v>
      </c>
      <c r="J10" s="177" t="n">
        <v>4</v>
      </c>
      <c r="K10" s="177" t="n">
        <v>1862</v>
      </c>
      <c r="L10" s="177"/>
      <c r="M10" s="177" t="n">
        <v>18.0776699029126</v>
      </c>
    </row>
    <row r="11" customFormat="false" ht="14.25" hidden="false" customHeight="false" outlineLevel="0" collapsed="false">
      <c r="A11" s="177" t="n">
        <v>16</v>
      </c>
      <c r="B11" s="176" t="s">
        <v>242</v>
      </c>
      <c r="C11" s="176" t="s">
        <v>28</v>
      </c>
      <c r="D11" s="177" t="n">
        <v>103</v>
      </c>
      <c r="E11" s="178" t="n">
        <f aca="false">D11+G11-H11</f>
        <v>108</v>
      </c>
      <c r="F11" s="177" t="n">
        <v>3</v>
      </c>
      <c r="G11" s="177" t="n">
        <v>5</v>
      </c>
      <c r="H11" s="177"/>
      <c r="I11" s="177" t="n">
        <v>2</v>
      </c>
      <c r="J11" s="177" t="n">
        <v>9</v>
      </c>
      <c r="K11" s="177" t="n">
        <v>2715</v>
      </c>
      <c r="L11" s="177"/>
      <c r="M11" s="177" t="n">
        <v>28.8829787234043</v>
      </c>
    </row>
    <row r="12" customFormat="false" ht="14.25" hidden="false" customHeight="false" outlineLevel="0" collapsed="false">
      <c r="A12" s="177" t="n">
        <v>17</v>
      </c>
      <c r="B12" s="176" t="s">
        <v>232</v>
      </c>
      <c r="C12" s="176" t="s">
        <v>28</v>
      </c>
      <c r="D12" s="177" t="n">
        <v>158</v>
      </c>
      <c r="E12" s="178" t="n">
        <f aca="false">D12+G12-H12</f>
        <v>161</v>
      </c>
      <c r="F12" s="177" t="n">
        <v>3</v>
      </c>
      <c r="G12" s="177" t="n">
        <v>3</v>
      </c>
      <c r="H12" s="177"/>
      <c r="I12" s="177" t="n">
        <v>2</v>
      </c>
      <c r="J12" s="177" t="n">
        <v>5</v>
      </c>
      <c r="K12" s="177" t="n">
        <v>3586</v>
      </c>
      <c r="L12" s="177"/>
      <c r="M12" s="177" t="n">
        <v>22.9871794871795</v>
      </c>
    </row>
    <row r="13" customFormat="false" ht="14.25" hidden="false" customHeight="false" outlineLevel="0" collapsed="false">
      <c r="A13" s="177" t="n">
        <v>20</v>
      </c>
      <c r="B13" s="176" t="s">
        <v>196</v>
      </c>
      <c r="C13" s="176" t="s">
        <v>8</v>
      </c>
      <c r="D13" s="177" t="n">
        <v>168</v>
      </c>
      <c r="E13" s="178" t="n">
        <f aca="false">D13+G13-H13</f>
        <v>166</v>
      </c>
      <c r="F13" s="177" t="n">
        <v>3</v>
      </c>
      <c r="G13" s="177"/>
      <c r="H13" s="177" t="n">
        <v>2</v>
      </c>
      <c r="I13" s="177" t="n">
        <v>2</v>
      </c>
      <c r="J13" s="177" t="n">
        <v>0</v>
      </c>
      <c r="K13" s="177" t="n">
        <v>3430</v>
      </c>
      <c r="L13" s="177"/>
      <c r="M13" s="177" t="n">
        <v>20.9146341463415</v>
      </c>
    </row>
    <row r="14" customFormat="false" ht="14.25" hidden="false" customHeight="false" outlineLevel="0" collapsed="false">
      <c r="A14" s="177" t="n">
        <v>21</v>
      </c>
      <c r="B14" s="176" t="s">
        <v>216</v>
      </c>
      <c r="C14" s="176" t="s">
        <v>8</v>
      </c>
      <c r="D14" s="177" t="n">
        <v>23</v>
      </c>
      <c r="E14" s="178" t="n">
        <f aca="false">D14+G14-H14</f>
        <v>21</v>
      </c>
      <c r="F14" s="177" t="n">
        <v>3</v>
      </c>
      <c r="G14" s="177"/>
      <c r="H14" s="177" t="n">
        <v>2</v>
      </c>
      <c r="I14" s="177" t="n">
        <v>2</v>
      </c>
      <c r="J14" s="177" t="n">
        <v>0</v>
      </c>
      <c r="K14" s="177" t="n">
        <v>162</v>
      </c>
      <c r="L14" s="177"/>
      <c r="M14" s="177" t="n">
        <v>8.1</v>
      </c>
    </row>
    <row r="15" customFormat="false" ht="14.25" hidden="false" customHeight="false" outlineLevel="0" collapsed="false">
      <c r="A15" s="177" t="n">
        <v>25</v>
      </c>
      <c r="B15" s="176" t="s">
        <v>116</v>
      </c>
      <c r="C15" s="176" t="s">
        <v>8</v>
      </c>
      <c r="D15" s="177" t="n">
        <v>116</v>
      </c>
      <c r="E15" s="178" t="n">
        <f aca="false">D15+G15-H15</f>
        <v>110</v>
      </c>
      <c r="F15" s="177" t="n">
        <v>3</v>
      </c>
      <c r="G15" s="177"/>
      <c r="H15" s="177" t="n">
        <v>6</v>
      </c>
      <c r="I15" s="177" t="n">
        <v>2</v>
      </c>
      <c r="J15" s="177" t="n">
        <v>3</v>
      </c>
      <c r="K15" s="177" t="n">
        <v>1633</v>
      </c>
      <c r="L15" s="177"/>
      <c r="M15" s="177" t="n">
        <v>15.1203703703704</v>
      </c>
    </row>
    <row r="16" customFormat="false" ht="14.25" hidden="false" customHeight="false" outlineLevel="0" collapsed="false">
      <c r="A16" s="177" t="n">
        <v>42</v>
      </c>
      <c r="B16" s="176" t="s">
        <v>135</v>
      </c>
      <c r="C16" s="176" t="s">
        <v>15</v>
      </c>
      <c r="D16" s="177" t="n">
        <v>24</v>
      </c>
      <c r="E16" s="178" t="n">
        <f aca="false">D16+G16-H16</f>
        <v>24</v>
      </c>
      <c r="F16" s="177" t="n">
        <v>3</v>
      </c>
      <c r="G16" s="177"/>
      <c r="H16" s="177"/>
      <c r="I16" s="177" t="n">
        <v>1</v>
      </c>
      <c r="J16" s="177" t="n">
        <v>0</v>
      </c>
      <c r="K16" s="177"/>
      <c r="L16" s="177" t="n">
        <v>427</v>
      </c>
      <c r="M16" s="177" t="n">
        <v>16.4230769230769</v>
      </c>
    </row>
    <row r="17" customFormat="false" ht="14.25" hidden="false" customHeight="false" outlineLevel="0" collapsed="false">
      <c r="A17" s="177" t="n">
        <v>92</v>
      </c>
      <c r="B17" s="176" t="s">
        <v>160</v>
      </c>
      <c r="C17" s="176" t="s">
        <v>8</v>
      </c>
      <c r="D17" s="177" t="n">
        <v>72</v>
      </c>
      <c r="E17" s="178" t="n">
        <f aca="false">D17+G17-H17</f>
        <v>72</v>
      </c>
      <c r="F17" s="177" t="n">
        <v>3</v>
      </c>
      <c r="G17" s="177"/>
      <c r="H17" s="177"/>
      <c r="I17" s="177"/>
      <c r="J17" s="177" t="n">
        <v>2</v>
      </c>
      <c r="K17" s="177" t="n">
        <v>1163</v>
      </c>
      <c r="L17" s="177"/>
      <c r="M17" s="177" t="n">
        <v>16.1527777777778</v>
      </c>
    </row>
    <row r="18" customFormat="false" ht="14.25" hidden="false" customHeight="false" outlineLevel="0" collapsed="false">
      <c r="A18" s="177" t="n">
        <v>11</v>
      </c>
      <c r="B18" s="176" t="s">
        <v>145</v>
      </c>
      <c r="C18" s="176" t="s">
        <v>15</v>
      </c>
      <c r="D18" s="177" t="n">
        <v>91</v>
      </c>
      <c r="E18" s="178" t="n">
        <f aca="false">D18+G18-H18</f>
        <v>91</v>
      </c>
      <c r="F18" s="177" t="n">
        <v>2</v>
      </c>
      <c r="G18" s="177"/>
      <c r="H18" s="177"/>
      <c r="I18" s="177" t="n">
        <v>5</v>
      </c>
      <c r="J18" s="177" t="n">
        <v>-1</v>
      </c>
      <c r="K18" s="177"/>
      <c r="L18" s="177" t="n">
        <v>1270</v>
      </c>
      <c r="M18" s="177" t="n">
        <v>14.5977011494253</v>
      </c>
    </row>
    <row r="19" customFormat="false" ht="14.25" hidden="false" customHeight="false" outlineLevel="0" collapsed="false">
      <c r="A19" s="177" t="n">
        <v>18</v>
      </c>
      <c r="B19" s="176" t="s">
        <v>244</v>
      </c>
      <c r="C19" s="176" t="s">
        <v>28</v>
      </c>
      <c r="D19" s="177" t="n">
        <v>100</v>
      </c>
      <c r="E19" s="178" t="n">
        <f aca="false">D19+G19-H19</f>
        <v>102</v>
      </c>
      <c r="F19" s="177" t="n">
        <v>2</v>
      </c>
      <c r="G19" s="177" t="n">
        <v>2</v>
      </c>
      <c r="H19" s="177"/>
      <c r="I19" s="177" t="n">
        <v>2</v>
      </c>
      <c r="J19" s="177" t="n">
        <v>4</v>
      </c>
      <c r="K19" s="177" t="n">
        <v>2387</v>
      </c>
      <c r="L19" s="177"/>
      <c r="M19" s="177" t="n">
        <v>25.6666666666667</v>
      </c>
    </row>
    <row r="20" customFormat="false" ht="14.25" hidden="false" customHeight="false" outlineLevel="0" collapsed="false">
      <c r="A20" s="177" t="n">
        <v>22</v>
      </c>
      <c r="B20" s="176" t="s">
        <v>190</v>
      </c>
      <c r="C20" s="176" t="s">
        <v>8</v>
      </c>
      <c r="D20" s="177" t="n">
        <v>24</v>
      </c>
      <c r="E20" s="178" t="n">
        <f aca="false">D20+G20-H20</f>
        <v>21</v>
      </c>
      <c r="F20" s="177" t="n">
        <v>2</v>
      </c>
      <c r="G20" s="177"/>
      <c r="H20" s="177" t="n">
        <v>3</v>
      </c>
      <c r="I20" s="177" t="n">
        <v>2</v>
      </c>
      <c r="J20" s="177" t="n">
        <v>0</v>
      </c>
      <c r="K20" s="177" t="n">
        <v>181</v>
      </c>
      <c r="L20" s="177"/>
      <c r="M20" s="177" t="n">
        <v>8.61904761904762</v>
      </c>
    </row>
    <row r="21" customFormat="false" ht="14.25" hidden="false" customHeight="false" outlineLevel="0" collapsed="false">
      <c r="A21" s="177" t="n">
        <v>23</v>
      </c>
      <c r="B21" s="176" t="s">
        <v>131</v>
      </c>
      <c r="C21" s="176" t="s">
        <v>15</v>
      </c>
      <c r="D21" s="177" t="n">
        <v>65</v>
      </c>
      <c r="E21" s="178" t="n">
        <f aca="false">D21+G21-H21</f>
        <v>61</v>
      </c>
      <c r="F21" s="177" t="n">
        <v>2</v>
      </c>
      <c r="G21" s="177"/>
      <c r="H21" s="177" t="n">
        <v>4</v>
      </c>
      <c r="I21" s="177" t="n">
        <v>2</v>
      </c>
      <c r="J21" s="177" t="n">
        <v>1</v>
      </c>
      <c r="K21" s="177"/>
      <c r="L21" s="177" t="n">
        <v>682</v>
      </c>
      <c r="M21" s="177" t="n">
        <v>11.1803278688525</v>
      </c>
    </row>
    <row r="22" customFormat="false" ht="14.25" hidden="false" customHeight="false" outlineLevel="0" collapsed="false">
      <c r="A22" s="177" t="n">
        <v>26</v>
      </c>
      <c r="B22" s="176" t="s">
        <v>234</v>
      </c>
      <c r="C22" s="176" t="s">
        <v>28</v>
      </c>
      <c r="D22" s="177" t="n">
        <v>60</v>
      </c>
      <c r="E22" s="178" t="n">
        <f aca="false">D22+G22-H22</f>
        <v>60</v>
      </c>
      <c r="F22" s="177" t="n">
        <v>2</v>
      </c>
      <c r="G22" s="177"/>
      <c r="H22" s="177"/>
      <c r="I22" s="177" t="n">
        <v>2</v>
      </c>
      <c r="J22" s="177" t="n">
        <v>0</v>
      </c>
      <c r="K22" s="177" t="n">
        <v>905</v>
      </c>
      <c r="L22" s="177"/>
      <c r="M22" s="177" t="n">
        <v>15.3389830508475</v>
      </c>
    </row>
    <row r="23" customFormat="false" ht="14.25" hidden="false" customHeight="false" outlineLevel="0" collapsed="false">
      <c r="A23" s="177" t="n">
        <v>30</v>
      </c>
      <c r="B23" s="176" t="s">
        <v>143</v>
      </c>
      <c r="C23" s="176" t="s">
        <v>8</v>
      </c>
      <c r="D23" s="177" t="n">
        <v>44</v>
      </c>
      <c r="E23" s="178" t="n">
        <f aca="false">D23+G23-H23</f>
        <v>43</v>
      </c>
      <c r="F23" s="177" t="n">
        <v>2</v>
      </c>
      <c r="G23" s="177"/>
      <c r="H23" s="177" t="n">
        <v>1</v>
      </c>
      <c r="I23" s="177" t="n">
        <v>1</v>
      </c>
      <c r="J23" s="177" t="n">
        <v>2</v>
      </c>
      <c r="K23" s="177" t="n">
        <v>402</v>
      </c>
      <c r="L23" s="177"/>
      <c r="M23" s="177" t="n">
        <v>9.57142857142857</v>
      </c>
    </row>
    <row r="24" customFormat="false" ht="14.25" hidden="false" customHeight="false" outlineLevel="0" collapsed="false">
      <c r="A24" s="177" t="n">
        <v>33</v>
      </c>
      <c r="B24" s="176" t="s">
        <v>212</v>
      </c>
      <c r="C24" s="176" t="s">
        <v>8</v>
      </c>
      <c r="D24" s="177" t="n">
        <v>101</v>
      </c>
      <c r="E24" s="178" t="n">
        <f aca="false">D24+G24-H24</f>
        <v>100</v>
      </c>
      <c r="F24" s="177" t="n">
        <v>2</v>
      </c>
      <c r="G24" s="177"/>
      <c r="H24" s="177" t="n">
        <v>1</v>
      </c>
      <c r="I24" s="177" t="n">
        <v>1</v>
      </c>
      <c r="J24" s="177" t="n">
        <v>1</v>
      </c>
      <c r="K24" s="177" t="n">
        <v>1558</v>
      </c>
      <c r="L24" s="177"/>
      <c r="M24" s="177" t="n">
        <v>15.8979591836735</v>
      </c>
    </row>
    <row r="25" customFormat="false" ht="14.25" hidden="false" customHeight="false" outlineLevel="0" collapsed="false">
      <c r="A25" s="177" t="n">
        <v>34</v>
      </c>
      <c r="B25" s="176" t="s">
        <v>214</v>
      </c>
      <c r="C25" s="176" t="s">
        <v>8</v>
      </c>
      <c r="D25" s="177" t="n">
        <v>70</v>
      </c>
      <c r="E25" s="178" t="n">
        <f aca="false">D25+G25-H25</f>
        <v>69</v>
      </c>
      <c r="F25" s="177" t="n">
        <v>2</v>
      </c>
      <c r="G25" s="177"/>
      <c r="H25" s="177" t="n">
        <v>1</v>
      </c>
      <c r="I25" s="177" t="n">
        <v>1</v>
      </c>
      <c r="J25" s="177" t="n">
        <v>0</v>
      </c>
      <c r="K25" s="177" t="n">
        <v>1251</v>
      </c>
      <c r="L25" s="177"/>
      <c r="M25" s="177" t="n">
        <v>18.1304347826087</v>
      </c>
    </row>
    <row r="26" customFormat="false" ht="14.25" hidden="false" customHeight="false" outlineLevel="0" collapsed="false">
      <c r="A26" s="177" t="n">
        <v>37</v>
      </c>
      <c r="B26" s="176" t="s">
        <v>139</v>
      </c>
      <c r="C26" s="176" t="s">
        <v>15</v>
      </c>
      <c r="D26" s="177" t="n">
        <v>41</v>
      </c>
      <c r="E26" s="178" t="n">
        <f aca="false">D26+G26-H26</f>
        <v>39</v>
      </c>
      <c r="F26" s="177" t="n">
        <v>2</v>
      </c>
      <c r="G26" s="177"/>
      <c r="H26" s="177" t="n">
        <v>2</v>
      </c>
      <c r="I26" s="177" t="n">
        <v>1</v>
      </c>
      <c r="J26" s="177" t="n">
        <v>1</v>
      </c>
      <c r="K26" s="177"/>
      <c r="L26" s="177" t="n">
        <v>383</v>
      </c>
      <c r="M26" s="177" t="n">
        <v>10.0789473684211</v>
      </c>
    </row>
    <row r="27" customFormat="false" ht="14.25" hidden="false" customHeight="false" outlineLevel="0" collapsed="false">
      <c r="A27" s="177" t="n">
        <v>39</v>
      </c>
      <c r="B27" s="176" t="s">
        <v>210</v>
      </c>
      <c r="C27" s="176" t="s">
        <v>8</v>
      </c>
      <c r="D27" s="177" t="n">
        <v>24</v>
      </c>
      <c r="E27" s="178" t="n">
        <f aca="false">D27+G27-H27</f>
        <v>22</v>
      </c>
      <c r="F27" s="177" t="n">
        <v>2</v>
      </c>
      <c r="G27" s="177"/>
      <c r="H27" s="177" t="n">
        <v>2</v>
      </c>
      <c r="I27" s="177" t="n">
        <v>1</v>
      </c>
      <c r="J27" s="177" t="n">
        <v>1</v>
      </c>
      <c r="K27" s="177" t="n">
        <v>266</v>
      </c>
      <c r="L27" s="177"/>
      <c r="M27" s="177" t="n">
        <v>12.0909090909091</v>
      </c>
    </row>
    <row r="28" customFormat="false" ht="14.25" hidden="false" customHeight="false" outlineLevel="0" collapsed="false">
      <c r="A28" s="177" t="n">
        <v>40</v>
      </c>
      <c r="B28" s="176" t="s">
        <v>52</v>
      </c>
      <c r="C28" s="176" t="s">
        <v>8</v>
      </c>
      <c r="D28" s="177" t="n">
        <v>106</v>
      </c>
      <c r="E28" s="178" t="n">
        <f aca="false">D28+G28-H28</f>
        <v>101</v>
      </c>
      <c r="F28" s="177" t="n">
        <v>2</v>
      </c>
      <c r="G28" s="177"/>
      <c r="H28" s="177" t="n">
        <v>5</v>
      </c>
      <c r="I28" s="177" t="n">
        <v>1</v>
      </c>
      <c r="J28" s="177" t="n">
        <v>3</v>
      </c>
      <c r="K28" s="177" t="n">
        <v>1839</v>
      </c>
      <c r="L28" s="177"/>
      <c r="M28" s="177" t="n">
        <v>18.5757575757576</v>
      </c>
    </row>
    <row r="29" customFormat="false" ht="14.25" hidden="false" customHeight="false" outlineLevel="0" collapsed="false">
      <c r="A29" s="177" t="n">
        <v>43</v>
      </c>
      <c r="B29" s="176" t="s">
        <v>48</v>
      </c>
      <c r="C29" s="176" t="s">
        <v>8</v>
      </c>
      <c r="D29" s="177" t="n">
        <v>100</v>
      </c>
      <c r="E29" s="178" t="n">
        <f aca="false">D29+G29-H29</f>
        <v>100</v>
      </c>
      <c r="F29" s="177" t="n">
        <v>2</v>
      </c>
      <c r="G29" s="177"/>
      <c r="H29" s="177"/>
      <c r="I29" s="177" t="n">
        <v>1</v>
      </c>
      <c r="J29" s="177" t="n">
        <v>1</v>
      </c>
      <c r="K29" s="177"/>
      <c r="L29" s="177" t="n">
        <v>661</v>
      </c>
      <c r="M29" s="177" t="n">
        <v>31.4761904761905</v>
      </c>
    </row>
    <row r="30" customFormat="false" ht="14.25" hidden="false" customHeight="false" outlineLevel="0" collapsed="false">
      <c r="A30" s="177" t="n">
        <v>65</v>
      </c>
      <c r="B30" s="176" t="s">
        <v>192</v>
      </c>
      <c r="C30" s="176" t="s">
        <v>8</v>
      </c>
      <c r="D30" s="177" t="n">
        <v>59</v>
      </c>
      <c r="E30" s="178" t="n">
        <f aca="false">D30+G30-H30</f>
        <v>56</v>
      </c>
      <c r="F30" s="177" t="n">
        <v>2</v>
      </c>
      <c r="G30" s="177"/>
      <c r="H30" s="177" t="n">
        <v>3</v>
      </c>
      <c r="I30" s="177"/>
      <c r="J30" s="177" t="n">
        <v>2</v>
      </c>
      <c r="K30" s="177" t="n">
        <v>755</v>
      </c>
      <c r="L30" s="177"/>
      <c r="M30" s="177" t="n">
        <v>13.4821428571429</v>
      </c>
    </row>
    <row r="31" customFormat="false" ht="14.25" hidden="false" customHeight="false" outlineLevel="0" collapsed="false">
      <c r="A31" s="177" t="n">
        <v>90</v>
      </c>
      <c r="B31" s="176" t="s">
        <v>151</v>
      </c>
      <c r="C31" s="176" t="s">
        <v>8</v>
      </c>
      <c r="D31" s="177" t="n">
        <v>48</v>
      </c>
      <c r="E31" s="178" t="n">
        <f aca="false">D31+G31-H31</f>
        <v>48</v>
      </c>
      <c r="F31" s="177" t="n">
        <v>2</v>
      </c>
      <c r="G31" s="177"/>
      <c r="H31" s="177"/>
      <c r="I31" s="177"/>
      <c r="J31" s="177" t="n">
        <v>1</v>
      </c>
      <c r="K31" s="177" t="n">
        <v>440</v>
      </c>
      <c r="L31" s="177"/>
      <c r="M31" s="177" t="n">
        <v>9.16666666666667</v>
      </c>
    </row>
    <row r="32" customFormat="false" ht="14.25" hidden="false" customHeight="false" outlineLevel="0" collapsed="false">
      <c r="A32" s="177" t="n">
        <v>14</v>
      </c>
      <c r="B32" s="176" t="s">
        <v>182</v>
      </c>
      <c r="C32" s="176" t="s">
        <v>8</v>
      </c>
      <c r="D32" s="177" t="n">
        <v>45</v>
      </c>
      <c r="E32" s="178" t="n">
        <f aca="false">D32+G32-H32</f>
        <v>45</v>
      </c>
      <c r="F32" s="177" t="n">
        <v>1</v>
      </c>
      <c r="G32" s="177"/>
      <c r="H32" s="177"/>
      <c r="I32" s="177" t="n">
        <v>3</v>
      </c>
      <c r="J32" s="177" t="n">
        <v>1</v>
      </c>
      <c r="K32" s="177" t="n">
        <v>668</v>
      </c>
      <c r="L32" s="177"/>
      <c r="M32" s="177" t="n">
        <v>15.9047619047619</v>
      </c>
    </row>
    <row r="33" customFormat="false" ht="14.25" hidden="false" customHeight="false" outlineLevel="0" collapsed="false">
      <c r="A33" s="177" t="n">
        <v>28</v>
      </c>
      <c r="B33" s="176" t="s">
        <v>78</v>
      </c>
      <c r="C33" s="176" t="s">
        <v>8</v>
      </c>
      <c r="D33" s="177" t="n">
        <v>48</v>
      </c>
      <c r="E33" s="178" t="n">
        <f aca="false">D33+G33-H33</f>
        <v>47</v>
      </c>
      <c r="F33" s="177" t="n">
        <v>1</v>
      </c>
      <c r="G33" s="177"/>
      <c r="H33" s="177" t="n">
        <v>1</v>
      </c>
      <c r="I33" s="177" t="n">
        <v>1</v>
      </c>
      <c r="J33" s="177" t="n">
        <v>1</v>
      </c>
      <c r="K33" s="177" t="n">
        <v>573</v>
      </c>
      <c r="L33" s="177"/>
      <c r="M33" s="177" t="n">
        <v>12.4565217391304</v>
      </c>
    </row>
    <row r="34" customFormat="false" ht="14.25" hidden="false" customHeight="false" outlineLevel="0" collapsed="false">
      <c r="A34" s="177" t="n">
        <v>29</v>
      </c>
      <c r="B34" s="176" t="s">
        <v>96</v>
      </c>
      <c r="C34" s="176" t="s">
        <v>8</v>
      </c>
      <c r="D34" s="177" t="n">
        <v>29</v>
      </c>
      <c r="E34" s="178" t="n">
        <f aca="false">D34+G34-H34</f>
        <v>28</v>
      </c>
      <c r="F34" s="177" t="n">
        <v>1</v>
      </c>
      <c r="G34" s="177"/>
      <c r="H34" s="177" t="n">
        <v>1</v>
      </c>
      <c r="I34" s="177" t="n">
        <v>1</v>
      </c>
      <c r="J34" s="177" t="n">
        <v>0</v>
      </c>
      <c r="K34" s="177" t="n">
        <v>174</v>
      </c>
      <c r="L34" s="177"/>
      <c r="M34" s="177" t="n">
        <v>6.21428571428571</v>
      </c>
    </row>
    <row r="35" customFormat="false" ht="14.25" hidden="false" customHeight="false" outlineLevel="0" collapsed="false">
      <c r="A35" s="177" t="n">
        <v>31</v>
      </c>
      <c r="B35" s="176" t="s">
        <v>164</v>
      </c>
      <c r="C35" s="176" t="s">
        <v>8</v>
      </c>
      <c r="D35" s="177" t="n">
        <v>45</v>
      </c>
      <c r="E35" s="178" t="n">
        <f aca="false">D35+G35-H35</f>
        <v>44</v>
      </c>
      <c r="F35" s="177" t="n">
        <v>1</v>
      </c>
      <c r="G35" s="177"/>
      <c r="H35" s="177" t="n">
        <v>1</v>
      </c>
      <c r="I35" s="177" t="n">
        <v>1</v>
      </c>
      <c r="J35" s="177" t="n">
        <v>1</v>
      </c>
      <c r="K35" s="177" t="n">
        <v>550</v>
      </c>
      <c r="L35" s="177"/>
      <c r="M35" s="177" t="n">
        <v>12.5</v>
      </c>
    </row>
    <row r="36" customFormat="false" ht="14.25" hidden="false" customHeight="false" outlineLevel="0" collapsed="false">
      <c r="A36" s="177" t="n">
        <v>32</v>
      </c>
      <c r="B36" s="176" t="s">
        <v>208</v>
      </c>
      <c r="C36" s="176" t="s">
        <v>8</v>
      </c>
      <c r="D36" s="177" t="n">
        <v>36</v>
      </c>
      <c r="E36" s="178" t="n">
        <f aca="false">D36+G36-H36</f>
        <v>35</v>
      </c>
      <c r="F36" s="177" t="n">
        <v>1</v>
      </c>
      <c r="G36" s="177"/>
      <c r="H36" s="177" t="n">
        <v>1</v>
      </c>
      <c r="I36" s="177" t="n">
        <v>1</v>
      </c>
      <c r="J36" s="177" t="n">
        <v>1</v>
      </c>
      <c r="K36" s="177" t="n">
        <v>510</v>
      </c>
      <c r="L36" s="177"/>
      <c r="M36" s="177" t="n">
        <v>15</v>
      </c>
    </row>
    <row r="37" customFormat="false" ht="14.25" hidden="false" customHeight="false" outlineLevel="0" collapsed="false">
      <c r="A37" s="177" t="n">
        <v>35</v>
      </c>
      <c r="B37" s="176" t="s">
        <v>218</v>
      </c>
      <c r="C37" s="176" t="s">
        <v>8</v>
      </c>
      <c r="D37" s="177" t="n">
        <v>42</v>
      </c>
      <c r="E37" s="178" t="n">
        <f aca="false">D37+G37-H37</f>
        <v>41</v>
      </c>
      <c r="F37" s="177" t="n">
        <v>1</v>
      </c>
      <c r="G37" s="177"/>
      <c r="H37" s="177" t="n">
        <v>1</v>
      </c>
      <c r="I37" s="177" t="n">
        <v>1</v>
      </c>
      <c r="J37" s="177" t="n">
        <v>0</v>
      </c>
      <c r="K37" s="177" t="n">
        <v>302</v>
      </c>
      <c r="L37" s="177"/>
      <c r="M37" s="177" t="n">
        <v>7.36585365853659</v>
      </c>
    </row>
    <row r="38" customFormat="false" ht="14.25" hidden="false" customHeight="false" outlineLevel="0" collapsed="false">
      <c r="A38" s="177" t="n">
        <v>36</v>
      </c>
      <c r="B38" s="176" t="s">
        <v>220</v>
      </c>
      <c r="C38" s="176" t="s">
        <v>8</v>
      </c>
      <c r="D38" s="177" t="n">
        <v>27</v>
      </c>
      <c r="E38" s="178" t="n">
        <f aca="false">D38+G38-H38</f>
        <v>26</v>
      </c>
      <c r="F38" s="177" t="n">
        <v>1</v>
      </c>
      <c r="G38" s="177"/>
      <c r="H38" s="177" t="n">
        <v>1</v>
      </c>
      <c r="I38" s="177" t="n">
        <v>1</v>
      </c>
      <c r="J38" s="177" t="n">
        <v>0</v>
      </c>
      <c r="K38" s="177" t="n">
        <v>260</v>
      </c>
      <c r="L38" s="177"/>
      <c r="M38" s="177" t="n">
        <v>10</v>
      </c>
    </row>
    <row r="39" customFormat="false" ht="14.25" hidden="false" customHeight="false" outlineLevel="0" collapsed="false">
      <c r="A39" s="177" t="n">
        <v>46</v>
      </c>
      <c r="B39" s="176" t="s">
        <v>86</v>
      </c>
      <c r="C39" s="176" t="s">
        <v>8</v>
      </c>
      <c r="D39" s="177" t="n">
        <v>24</v>
      </c>
      <c r="E39" s="178" t="n">
        <f aca="false">D39+G39-H39</f>
        <v>24</v>
      </c>
      <c r="F39" s="177" t="n">
        <v>1</v>
      </c>
      <c r="G39" s="177"/>
      <c r="H39" s="177"/>
      <c r="I39" s="177" t="n">
        <v>1</v>
      </c>
      <c r="J39" s="177" t="n">
        <v>1</v>
      </c>
      <c r="K39" s="177" t="n">
        <v>158</v>
      </c>
      <c r="L39" s="177"/>
      <c r="M39" s="177" t="n">
        <v>6.86956521739131</v>
      </c>
    </row>
    <row r="40" customFormat="false" ht="14.25" hidden="false" customHeight="false" outlineLevel="0" collapsed="false">
      <c r="A40" s="177" t="n">
        <v>48</v>
      </c>
      <c r="B40" s="176" t="s">
        <v>166</v>
      </c>
      <c r="C40" s="176" t="s">
        <v>8</v>
      </c>
      <c r="D40" s="177" t="n">
        <v>46</v>
      </c>
      <c r="E40" s="178" t="n">
        <f aca="false">D40+G40-H40</f>
        <v>46</v>
      </c>
      <c r="F40" s="177" t="n">
        <v>1</v>
      </c>
      <c r="G40" s="177"/>
      <c r="H40" s="177"/>
      <c r="I40" s="177" t="n">
        <v>1</v>
      </c>
      <c r="J40" s="177" t="n">
        <v>1</v>
      </c>
      <c r="K40" s="177" t="n">
        <v>494</v>
      </c>
      <c r="L40" s="177"/>
      <c r="M40" s="177" t="n">
        <v>10.9777777777778</v>
      </c>
    </row>
    <row r="41" customFormat="false" ht="14.25" hidden="false" customHeight="false" outlineLevel="0" collapsed="false">
      <c r="A41" s="177" t="n">
        <v>58</v>
      </c>
      <c r="B41" s="176" t="s">
        <v>204</v>
      </c>
      <c r="C41" s="176" t="s">
        <v>8</v>
      </c>
      <c r="D41" s="177" t="n">
        <v>46</v>
      </c>
      <c r="E41" s="178" t="n">
        <f aca="false">D41+G41-H41</f>
        <v>45</v>
      </c>
      <c r="F41" s="177" t="n">
        <v>1</v>
      </c>
      <c r="G41" s="177"/>
      <c r="H41" s="177" t="n">
        <v>1</v>
      </c>
      <c r="I41" s="177"/>
      <c r="J41" s="177" t="n">
        <v>1</v>
      </c>
      <c r="K41" s="177" t="n">
        <v>643</v>
      </c>
      <c r="L41" s="177"/>
      <c r="M41" s="177" t="n">
        <v>14.2888888888889</v>
      </c>
    </row>
    <row r="42" customFormat="false" ht="14.25" hidden="false" customHeight="false" outlineLevel="0" collapsed="false">
      <c r="A42" s="177" t="n">
        <v>78</v>
      </c>
      <c r="B42" s="176" t="s">
        <v>141</v>
      </c>
      <c r="C42" s="176" t="s">
        <v>15</v>
      </c>
      <c r="D42" s="177" t="n">
        <v>48</v>
      </c>
      <c r="E42" s="178" t="n">
        <f aca="false">D42+G42-H42</f>
        <v>48</v>
      </c>
      <c r="F42" s="177" t="n">
        <v>1</v>
      </c>
      <c r="G42" s="177"/>
      <c r="H42" s="177"/>
      <c r="I42" s="177"/>
      <c r="J42" s="177" t="n">
        <v>1</v>
      </c>
      <c r="K42" s="177"/>
      <c r="L42" s="177" t="n">
        <v>580</v>
      </c>
      <c r="M42" s="177" t="n">
        <v>12.0833333333333</v>
      </c>
    </row>
    <row r="43" customFormat="false" ht="14.25" hidden="false" customHeight="false" outlineLevel="0" collapsed="false">
      <c r="A43" s="177" t="n">
        <v>95</v>
      </c>
      <c r="B43" s="176" t="s">
        <v>180</v>
      </c>
      <c r="C43" s="176" t="s">
        <v>8</v>
      </c>
      <c r="D43" s="177" t="n">
        <v>25</v>
      </c>
      <c r="E43" s="178" t="n">
        <f aca="false">D43+G43-H43</f>
        <v>25</v>
      </c>
      <c r="F43" s="177" t="n">
        <v>1</v>
      </c>
      <c r="G43" s="177"/>
      <c r="H43" s="177"/>
      <c r="I43" s="177"/>
      <c r="J43" s="177" t="n">
        <v>1</v>
      </c>
      <c r="K43" s="177" t="n">
        <v>256</v>
      </c>
      <c r="L43" s="177"/>
      <c r="M43" s="177" t="n">
        <v>10.24</v>
      </c>
    </row>
    <row r="44" customFormat="false" ht="14.25" hidden="false" customHeight="false" outlineLevel="0" collapsed="false">
      <c r="A44" s="177" t="n">
        <v>1</v>
      </c>
      <c r="B44" s="176" t="s">
        <v>63</v>
      </c>
      <c r="C44" s="176" t="s">
        <v>64</v>
      </c>
      <c r="D44" s="177" t="n">
        <v>530</v>
      </c>
      <c r="E44" s="178" t="n">
        <f aca="false">D44+G44-H44</f>
        <v>540</v>
      </c>
      <c r="F44" s="177"/>
      <c r="G44" s="177" t="n">
        <v>10</v>
      </c>
      <c r="H44" s="177"/>
      <c r="I44" s="177" t="n">
        <v>10</v>
      </c>
      <c r="J44" s="177" t="n">
        <v>3</v>
      </c>
      <c r="K44" s="177"/>
      <c r="L44" s="177" t="n">
        <v>4414</v>
      </c>
      <c r="M44" s="177" t="n">
        <v>29.0394736842105</v>
      </c>
    </row>
    <row r="45" customFormat="false" ht="14.25" hidden="false" customHeight="false" outlineLevel="0" collapsed="false">
      <c r="A45" s="177" t="n">
        <v>2</v>
      </c>
      <c r="B45" s="176" t="s">
        <v>76</v>
      </c>
      <c r="C45" s="176" t="s">
        <v>64</v>
      </c>
      <c r="D45" s="177" t="n">
        <v>468</v>
      </c>
      <c r="E45" s="178" t="n">
        <f aca="false">D45+G45-H45</f>
        <v>478</v>
      </c>
      <c r="F45" s="177"/>
      <c r="G45" s="177" t="n">
        <v>10</v>
      </c>
      <c r="H45" s="177"/>
      <c r="I45" s="177" t="n">
        <v>10</v>
      </c>
      <c r="J45" s="177" t="n">
        <v>6</v>
      </c>
      <c r="K45" s="177"/>
      <c r="L45" s="177" t="n">
        <v>4212</v>
      </c>
      <c r="M45" s="177" t="n">
        <v>23.9318181818182</v>
      </c>
    </row>
    <row r="46" customFormat="false" ht="14.25" hidden="false" customHeight="false" outlineLevel="0" collapsed="false">
      <c r="A46" s="177" t="n">
        <v>3</v>
      </c>
      <c r="B46" s="176" t="s">
        <v>89</v>
      </c>
      <c r="C46" s="176" t="s">
        <v>71</v>
      </c>
      <c r="D46" s="177" t="n">
        <v>229</v>
      </c>
      <c r="E46" s="178" t="n">
        <f aca="false">D46+G46-H46</f>
        <v>239</v>
      </c>
      <c r="F46" s="177"/>
      <c r="G46" s="177" t="n">
        <v>10</v>
      </c>
      <c r="H46" s="177"/>
      <c r="I46" s="177" t="n">
        <v>7</v>
      </c>
      <c r="J46" s="177" t="n">
        <v>-2</v>
      </c>
      <c r="K46" s="177"/>
      <c r="L46" s="177" t="n">
        <v>3147</v>
      </c>
      <c r="M46" s="177" t="n">
        <v>24.5859375</v>
      </c>
    </row>
    <row r="47" customFormat="false" ht="14.25" hidden="false" customHeight="false" outlineLevel="0" collapsed="false">
      <c r="A47" s="177" t="n">
        <v>4</v>
      </c>
      <c r="B47" s="176" t="s">
        <v>84</v>
      </c>
      <c r="C47" s="176" t="s">
        <v>71</v>
      </c>
      <c r="D47" s="177" t="n">
        <v>167</v>
      </c>
      <c r="E47" s="178" t="n">
        <f aca="false">D47+G47-H47</f>
        <v>172</v>
      </c>
      <c r="F47" s="177"/>
      <c r="G47" s="177" t="n">
        <v>5</v>
      </c>
      <c r="H47" s="177"/>
      <c r="I47" s="177" t="n">
        <v>7</v>
      </c>
      <c r="J47" s="177" t="n">
        <v>0</v>
      </c>
      <c r="K47" s="177"/>
      <c r="L47" s="177" t="n">
        <v>1739</v>
      </c>
      <c r="M47" s="177" t="n">
        <v>19.3222222222222</v>
      </c>
    </row>
    <row r="48" customFormat="false" ht="14.25" hidden="false" customHeight="false" outlineLevel="0" collapsed="false">
      <c r="A48" s="177" t="n">
        <v>6</v>
      </c>
      <c r="B48" s="176" t="s">
        <v>70</v>
      </c>
      <c r="C48" s="176" t="s">
        <v>71</v>
      </c>
      <c r="D48" s="177" t="n">
        <v>388</v>
      </c>
      <c r="E48" s="178" t="n">
        <f aca="false">D48+G48-H48</f>
        <v>393</v>
      </c>
      <c r="F48" s="177"/>
      <c r="G48" s="177" t="n">
        <v>5</v>
      </c>
      <c r="H48" s="177"/>
      <c r="I48" s="177" t="n">
        <v>6</v>
      </c>
      <c r="J48" s="177" t="n">
        <v>0</v>
      </c>
      <c r="K48" s="177"/>
      <c r="L48" s="177" t="n">
        <v>1611</v>
      </c>
      <c r="M48" s="177" t="n">
        <v>15.6407766990291</v>
      </c>
    </row>
    <row r="49" customFormat="false" ht="14.25" hidden="false" customHeight="false" outlineLevel="0" collapsed="false">
      <c r="A49" s="177" t="n">
        <v>9</v>
      </c>
      <c r="B49" s="176" t="s">
        <v>99</v>
      </c>
      <c r="C49" s="176" t="s">
        <v>71</v>
      </c>
      <c r="D49" s="177" t="n">
        <v>230</v>
      </c>
      <c r="E49" s="178" t="n">
        <f aca="false">D49+G49-H49</f>
        <v>234</v>
      </c>
      <c r="F49" s="177"/>
      <c r="G49" s="177" t="n">
        <v>4</v>
      </c>
      <c r="H49" s="177"/>
      <c r="I49" s="177" t="n">
        <v>5</v>
      </c>
      <c r="J49" s="177" t="n">
        <v>2</v>
      </c>
      <c r="K49" s="177"/>
      <c r="L49" s="177" t="n">
        <v>1082</v>
      </c>
      <c r="M49" s="177" t="n">
        <v>17.1746031746032</v>
      </c>
    </row>
    <row r="50" customFormat="false" ht="14.25" hidden="false" customHeight="false" outlineLevel="0" collapsed="false">
      <c r="A50" s="177" t="n">
        <v>12</v>
      </c>
      <c r="B50" s="176" t="s">
        <v>236</v>
      </c>
      <c r="C50" s="176" t="s">
        <v>28</v>
      </c>
      <c r="D50" s="177" t="n">
        <v>86</v>
      </c>
      <c r="E50" s="178" t="n">
        <f aca="false">D50+G50-H50</f>
        <v>86</v>
      </c>
      <c r="F50" s="177"/>
      <c r="G50" s="177"/>
      <c r="H50" s="177"/>
      <c r="I50" s="177" t="n">
        <v>4</v>
      </c>
      <c r="J50" s="177" t="n">
        <v>2</v>
      </c>
      <c r="K50" s="177" t="n">
        <v>1469</v>
      </c>
      <c r="L50" s="177"/>
      <c r="M50" s="177" t="n">
        <v>18.1358024691358</v>
      </c>
    </row>
    <row r="51" customFormat="false" ht="14.25" hidden="false" customHeight="false" outlineLevel="0" collapsed="false">
      <c r="A51" s="177" t="n">
        <v>13</v>
      </c>
      <c r="B51" s="176" t="s">
        <v>9</v>
      </c>
      <c r="C51" s="176" t="s">
        <v>11</v>
      </c>
      <c r="D51" s="177" t="n">
        <v>138</v>
      </c>
      <c r="E51" s="178" t="n">
        <f aca="false">D51+G51-H51</f>
        <v>144</v>
      </c>
      <c r="F51" s="177"/>
      <c r="G51" s="177" t="n">
        <v>6</v>
      </c>
      <c r="H51" s="177"/>
      <c r="I51" s="177" t="n">
        <v>3</v>
      </c>
      <c r="J51" s="177" t="n">
        <v>4</v>
      </c>
      <c r="K51" s="177"/>
      <c r="L51" s="177"/>
      <c r="M51" s="177"/>
    </row>
    <row r="52" customFormat="false" ht="14.25" hidden="false" customHeight="false" outlineLevel="0" collapsed="false">
      <c r="A52" s="177" t="n">
        <v>19</v>
      </c>
      <c r="B52" s="176" t="s">
        <v>56</v>
      </c>
      <c r="C52" s="176" t="s">
        <v>71</v>
      </c>
      <c r="D52" s="177" t="n">
        <v>122</v>
      </c>
      <c r="E52" s="178" t="n">
        <f aca="false">D52+G52-H52</f>
        <v>121</v>
      </c>
      <c r="F52" s="177"/>
      <c r="G52" s="177"/>
      <c r="H52" s="177" t="n">
        <v>1</v>
      </c>
      <c r="I52" s="177" t="n">
        <v>2</v>
      </c>
      <c r="J52" s="177" t="n">
        <v>0</v>
      </c>
      <c r="K52" s="177"/>
      <c r="L52" s="177" t="n">
        <v>786</v>
      </c>
      <c r="M52" s="177" t="n">
        <v>11.0704225352113</v>
      </c>
    </row>
    <row r="53" customFormat="false" ht="14.25" hidden="false" customHeight="false" outlineLevel="0" collapsed="false">
      <c r="A53" s="177" t="n">
        <v>24</v>
      </c>
      <c r="B53" s="176" t="s">
        <v>94</v>
      </c>
      <c r="C53" s="176" t="s">
        <v>71</v>
      </c>
      <c r="D53" s="177" t="n">
        <v>165</v>
      </c>
      <c r="E53" s="178" t="n">
        <f aca="false">D53+G53-H53</f>
        <v>160</v>
      </c>
      <c r="F53" s="177"/>
      <c r="G53" s="177"/>
      <c r="H53" s="177" t="n">
        <v>5</v>
      </c>
      <c r="I53" s="177" t="n">
        <v>2</v>
      </c>
      <c r="J53" s="177" t="n">
        <v>0</v>
      </c>
      <c r="K53" s="177"/>
      <c r="L53" s="177" t="n">
        <v>921</v>
      </c>
      <c r="M53" s="177" t="n">
        <v>9.59375</v>
      </c>
    </row>
    <row r="54" customFormat="false" ht="14.25" hidden="false" customHeight="false" outlineLevel="0" collapsed="false">
      <c r="A54" s="177" t="n">
        <v>27</v>
      </c>
      <c r="B54" s="176" t="s">
        <v>149</v>
      </c>
      <c r="C54" s="176" t="s">
        <v>15</v>
      </c>
      <c r="D54" s="177" t="n">
        <v>64</v>
      </c>
      <c r="E54" s="178" t="n">
        <f aca="false">D54+G54-H54</f>
        <v>63</v>
      </c>
      <c r="F54" s="177"/>
      <c r="G54" s="177"/>
      <c r="H54" s="177" t="n">
        <v>1</v>
      </c>
      <c r="I54" s="177" t="n">
        <v>1</v>
      </c>
      <c r="J54" s="177" t="n">
        <v>1</v>
      </c>
      <c r="K54" s="177"/>
      <c r="L54" s="177" t="n">
        <v>626</v>
      </c>
      <c r="M54" s="177" t="n">
        <v>10.2622950819672</v>
      </c>
    </row>
    <row r="55" customFormat="false" ht="14.25" hidden="false" customHeight="false" outlineLevel="0" collapsed="false">
      <c r="A55" s="177" t="n">
        <v>38</v>
      </c>
      <c r="B55" s="176" t="s">
        <v>81</v>
      </c>
      <c r="C55" s="176" t="s">
        <v>8</v>
      </c>
      <c r="D55" s="177" t="n">
        <v>33</v>
      </c>
      <c r="E55" s="178" t="n">
        <f aca="false">D55+G55-H55</f>
        <v>31</v>
      </c>
      <c r="F55" s="177"/>
      <c r="G55" s="177"/>
      <c r="H55" s="177" t="n">
        <v>2</v>
      </c>
      <c r="I55" s="177" t="n">
        <v>1</v>
      </c>
      <c r="J55" s="177" t="n">
        <v>0</v>
      </c>
      <c r="K55" s="177" t="n">
        <v>321</v>
      </c>
      <c r="L55" s="177"/>
      <c r="M55" s="177" t="n">
        <v>10.7</v>
      </c>
    </row>
    <row r="56" customFormat="false" ht="14.25" hidden="false" customHeight="false" outlineLevel="0" collapsed="false">
      <c r="A56" s="177" t="n">
        <v>41</v>
      </c>
      <c r="B56" s="176" t="s">
        <v>91</v>
      </c>
      <c r="C56" s="176" t="s">
        <v>15</v>
      </c>
      <c r="D56" s="177" t="n">
        <v>36</v>
      </c>
      <c r="E56" s="178" t="n">
        <f aca="false">D56+G56-H56</f>
        <v>36</v>
      </c>
      <c r="F56" s="177"/>
      <c r="G56" s="177"/>
      <c r="H56" s="177"/>
      <c r="I56" s="177" t="n">
        <v>1</v>
      </c>
      <c r="J56" s="177" t="n">
        <v>-2</v>
      </c>
      <c r="K56" s="177"/>
      <c r="L56" s="177" t="n">
        <v>394</v>
      </c>
      <c r="M56" s="177" t="n">
        <v>11.2571428571429</v>
      </c>
    </row>
    <row r="57" customFormat="false" ht="14.25" hidden="false" customHeight="false" outlineLevel="0" collapsed="false">
      <c r="A57" s="177" t="n">
        <v>44</v>
      </c>
      <c r="B57" s="176" t="s">
        <v>155</v>
      </c>
      <c r="C57" s="176" t="s">
        <v>8</v>
      </c>
      <c r="D57" s="177" t="n">
        <v>62</v>
      </c>
      <c r="E57" s="178" t="n">
        <f aca="false">D57+G57-H57</f>
        <v>62</v>
      </c>
      <c r="F57" s="177"/>
      <c r="G57" s="177"/>
      <c r="H57" s="177"/>
      <c r="I57" s="177" t="n">
        <v>1</v>
      </c>
      <c r="J57" s="177" t="n">
        <v>0</v>
      </c>
      <c r="K57" s="177"/>
      <c r="L57" s="177" t="n">
        <v>256</v>
      </c>
      <c r="M57" s="177" t="n">
        <v>6.0952380952381</v>
      </c>
    </row>
    <row r="58" customFormat="false" ht="14.25" hidden="false" customHeight="false" outlineLevel="0" collapsed="false">
      <c r="A58" s="177" t="n">
        <v>45</v>
      </c>
      <c r="B58" s="176" t="s">
        <v>73</v>
      </c>
      <c r="C58" s="176" t="s">
        <v>8</v>
      </c>
      <c r="D58" s="177" t="n">
        <v>50</v>
      </c>
      <c r="E58" s="178" t="n">
        <f aca="false">D58+G58-H58</f>
        <v>50</v>
      </c>
      <c r="F58" s="177"/>
      <c r="G58" s="177"/>
      <c r="H58" s="177"/>
      <c r="I58" s="177" t="n">
        <v>1</v>
      </c>
      <c r="J58" s="177" t="n">
        <v>0</v>
      </c>
      <c r="K58" s="177" t="n">
        <v>586</v>
      </c>
      <c r="L58" s="177"/>
      <c r="M58" s="177" t="n">
        <v>11.9591836734694</v>
      </c>
    </row>
    <row r="59" customFormat="false" ht="14.25" hidden="false" customHeight="false" outlineLevel="0" collapsed="false">
      <c r="A59" s="177" t="n">
        <v>50</v>
      </c>
      <c r="B59" s="176" t="s">
        <v>174</v>
      </c>
      <c r="C59" s="176" t="s">
        <v>8</v>
      </c>
      <c r="D59" s="177" t="n">
        <v>26</v>
      </c>
      <c r="E59" s="178" t="n">
        <f aca="false">D59+G59-H59</f>
        <v>26</v>
      </c>
      <c r="F59" s="177"/>
      <c r="G59" s="177"/>
      <c r="H59" s="177"/>
      <c r="I59" s="177" t="n">
        <v>1</v>
      </c>
      <c r="J59" s="177" t="n">
        <v>0</v>
      </c>
      <c r="K59" s="177" t="n">
        <v>339</v>
      </c>
      <c r="L59" s="177"/>
      <c r="M59" s="177" t="n">
        <v>13.56</v>
      </c>
    </row>
    <row r="60" customFormat="false" ht="14.25" hidden="false" customHeight="false" outlineLevel="0" collapsed="false">
      <c r="A60" s="177" t="n">
        <v>52</v>
      </c>
      <c r="B60" s="176" t="s">
        <v>230</v>
      </c>
      <c r="C60" s="176" t="s">
        <v>28</v>
      </c>
      <c r="D60" s="177" t="n">
        <v>65</v>
      </c>
      <c r="E60" s="178" t="n">
        <f aca="false">D60+G60-H60</f>
        <v>65</v>
      </c>
      <c r="F60" s="177"/>
      <c r="G60" s="177"/>
      <c r="H60" s="177"/>
      <c r="I60" s="177" t="n">
        <v>1</v>
      </c>
      <c r="J60" s="177" t="n">
        <v>2</v>
      </c>
      <c r="K60" s="177" t="n">
        <v>1092</v>
      </c>
      <c r="L60" s="177"/>
      <c r="M60" s="177" t="n">
        <v>18.2</v>
      </c>
    </row>
    <row r="61" customFormat="false" ht="14.25" hidden="false" customHeight="false" outlineLevel="0" collapsed="false">
      <c r="A61" s="177" t="n">
        <v>53</v>
      </c>
      <c r="B61" s="176" t="s">
        <v>238</v>
      </c>
      <c r="C61" s="176" t="s">
        <v>28</v>
      </c>
      <c r="D61" s="177" t="n">
        <v>107</v>
      </c>
      <c r="E61" s="178" t="n">
        <f aca="false">D61+G61-H61</f>
        <v>107</v>
      </c>
      <c r="F61" s="177"/>
      <c r="G61" s="177"/>
      <c r="H61" s="177"/>
      <c r="I61" s="177" t="n">
        <v>1</v>
      </c>
      <c r="J61" s="177" t="n">
        <v>0</v>
      </c>
      <c r="K61" s="177" t="n">
        <v>1838</v>
      </c>
      <c r="L61" s="177"/>
      <c r="M61" s="177" t="n">
        <v>17.5047619047619</v>
      </c>
    </row>
    <row r="62" customFormat="false" ht="14.25" hidden="false" customHeight="false" outlineLevel="0" collapsed="false">
      <c r="A62" s="177" t="n">
        <v>54</v>
      </c>
      <c r="B62" s="176" t="s">
        <v>20</v>
      </c>
      <c r="C62" s="176" t="s">
        <v>15</v>
      </c>
      <c r="D62" s="177" t="n">
        <v>57</v>
      </c>
      <c r="E62" s="178" t="n">
        <f aca="false">D62+G62-H62</f>
        <v>56</v>
      </c>
      <c r="F62" s="177"/>
      <c r="G62" s="177"/>
      <c r="H62" s="177" t="n">
        <v>1</v>
      </c>
      <c r="I62" s="177"/>
      <c r="J62" s="177" t="n">
        <v>0</v>
      </c>
      <c r="K62" s="177"/>
      <c r="L62" s="177" t="n">
        <v>374</v>
      </c>
      <c r="M62" s="177" t="n">
        <v>6.67857142857143</v>
      </c>
    </row>
    <row r="63" customFormat="false" ht="14.25" hidden="false" customHeight="false" outlineLevel="0" collapsed="false">
      <c r="A63" s="177" t="n">
        <v>55</v>
      </c>
      <c r="B63" s="176" t="s">
        <v>113</v>
      </c>
      <c r="C63" s="176" t="s">
        <v>8</v>
      </c>
      <c r="D63" s="177" t="n">
        <v>42</v>
      </c>
      <c r="E63" s="178" t="n">
        <f aca="false">D63+G63-H63</f>
        <v>41</v>
      </c>
      <c r="F63" s="177"/>
      <c r="G63" s="177"/>
      <c r="H63" s="177" t="n">
        <v>1</v>
      </c>
      <c r="I63" s="177"/>
      <c r="J63" s="177" t="n">
        <v>0</v>
      </c>
      <c r="K63" s="177" t="n">
        <v>248</v>
      </c>
      <c r="L63" s="177"/>
      <c r="M63" s="177" t="n">
        <v>6.04878048780488</v>
      </c>
    </row>
    <row r="64" customFormat="false" ht="14.25" hidden="false" customHeight="false" outlineLevel="0" collapsed="false">
      <c r="A64" s="177" t="n">
        <v>56</v>
      </c>
      <c r="B64" s="176" t="s">
        <v>194</v>
      </c>
      <c r="C64" s="176" t="s">
        <v>8</v>
      </c>
      <c r="D64" s="177" t="n">
        <v>20</v>
      </c>
      <c r="E64" s="178" t="n">
        <f aca="false">D64+G64-H64</f>
        <v>19</v>
      </c>
      <c r="F64" s="177"/>
      <c r="G64" s="177"/>
      <c r="H64" s="177" t="n">
        <v>1</v>
      </c>
      <c r="I64" s="177"/>
      <c r="J64" s="177" t="n">
        <v>0</v>
      </c>
      <c r="K64" s="177" t="n">
        <v>67</v>
      </c>
      <c r="L64" s="177"/>
      <c r="M64" s="177" t="n">
        <v>3.52631578947368</v>
      </c>
    </row>
    <row r="65" customFormat="false" ht="14.25" hidden="false" customHeight="false" outlineLevel="0" collapsed="false">
      <c r="A65" s="177" t="n">
        <v>57</v>
      </c>
      <c r="B65" s="176" t="s">
        <v>200</v>
      </c>
      <c r="C65" s="176" t="s">
        <v>8</v>
      </c>
      <c r="D65" s="177" t="n">
        <v>28</v>
      </c>
      <c r="E65" s="178" t="n">
        <f aca="false">D65+G65-H65</f>
        <v>27</v>
      </c>
      <c r="F65" s="177"/>
      <c r="G65" s="177"/>
      <c r="H65" s="177" t="n">
        <v>1</v>
      </c>
      <c r="I65" s="177"/>
      <c r="J65" s="177" t="n">
        <v>0</v>
      </c>
      <c r="K65" s="177" t="n">
        <v>196</v>
      </c>
      <c r="L65" s="177"/>
      <c r="M65" s="177" t="n">
        <v>7.53846153846154</v>
      </c>
    </row>
    <row r="66" customFormat="false" ht="14.25" hidden="false" customHeight="false" outlineLevel="0" collapsed="false">
      <c r="A66" s="177" t="n">
        <v>59</v>
      </c>
      <c r="B66" s="176" t="s">
        <v>1462</v>
      </c>
      <c r="C66" s="176" t="s">
        <v>8</v>
      </c>
      <c r="D66" s="177" t="n">
        <v>21</v>
      </c>
      <c r="E66" s="178" t="n">
        <f aca="false">D66+G66-H66</f>
        <v>20</v>
      </c>
      <c r="F66" s="177"/>
      <c r="G66" s="177"/>
      <c r="H66" s="177" t="n">
        <v>1</v>
      </c>
      <c r="I66" s="177"/>
      <c r="J66" s="177" t="n">
        <v>0</v>
      </c>
      <c r="K66" s="177" t="n">
        <v>30</v>
      </c>
      <c r="L66" s="177"/>
      <c r="M66" s="177" t="n">
        <v>1.5</v>
      </c>
    </row>
    <row r="67" customFormat="false" ht="14.25" hidden="false" customHeight="false" outlineLevel="0" collapsed="false">
      <c r="A67" s="177" t="n">
        <v>60</v>
      </c>
      <c r="B67" s="176" t="s">
        <v>43</v>
      </c>
      <c r="C67" s="176" t="s">
        <v>8</v>
      </c>
      <c r="D67" s="177" t="n">
        <v>55</v>
      </c>
      <c r="E67" s="178" t="n">
        <f aca="false">D67+G67-H67</f>
        <v>53</v>
      </c>
      <c r="F67" s="177"/>
      <c r="G67" s="177"/>
      <c r="H67" s="177" t="n">
        <v>2</v>
      </c>
      <c r="I67" s="177"/>
      <c r="J67" s="177" t="n">
        <v>1</v>
      </c>
      <c r="K67" s="177" t="n">
        <v>439</v>
      </c>
      <c r="L67" s="177"/>
      <c r="M67" s="177" t="n">
        <v>8.44230769230769</v>
      </c>
    </row>
    <row r="68" customFormat="false" ht="14.25" hidden="false" customHeight="false" outlineLevel="0" collapsed="false">
      <c r="A68" s="177" t="n">
        <v>61</v>
      </c>
      <c r="B68" s="176" t="s">
        <v>168</v>
      </c>
      <c r="C68" s="176" t="s">
        <v>8</v>
      </c>
      <c r="D68" s="177" t="n">
        <v>45</v>
      </c>
      <c r="E68" s="178" t="n">
        <f aca="false">D68+G68-H68</f>
        <v>43</v>
      </c>
      <c r="F68" s="177"/>
      <c r="G68" s="177"/>
      <c r="H68" s="177" t="n">
        <v>2</v>
      </c>
      <c r="I68" s="177"/>
      <c r="J68" s="177" t="n">
        <v>0</v>
      </c>
      <c r="K68" s="177" t="n">
        <v>362</v>
      </c>
      <c r="L68" s="177"/>
      <c r="M68" s="177" t="n">
        <v>8.61904761904762</v>
      </c>
    </row>
    <row r="69" customFormat="false" ht="14.25" hidden="false" customHeight="false" outlineLevel="0" collapsed="false">
      <c r="A69" s="177" t="n">
        <v>62</v>
      </c>
      <c r="B69" s="176" t="s">
        <v>222</v>
      </c>
      <c r="C69" s="176" t="s">
        <v>8</v>
      </c>
      <c r="D69" s="177" t="n">
        <v>62</v>
      </c>
      <c r="E69" s="178" t="n">
        <f aca="false">D69+G69-H69</f>
        <v>60</v>
      </c>
      <c r="F69" s="177"/>
      <c r="G69" s="177"/>
      <c r="H69" s="177" t="n">
        <v>2</v>
      </c>
      <c r="I69" s="177"/>
      <c r="J69" s="177" t="n">
        <v>0</v>
      </c>
      <c r="K69" s="177" t="n">
        <v>416</v>
      </c>
      <c r="L69" s="177"/>
      <c r="M69" s="177" t="n">
        <v>6.81967213114754</v>
      </c>
    </row>
    <row r="70" customFormat="false" ht="14.25" hidden="false" customHeight="false" outlineLevel="0" collapsed="false">
      <c r="A70" s="177" t="n">
        <v>63</v>
      </c>
      <c r="B70" s="176" t="s">
        <v>224</v>
      </c>
      <c r="C70" s="176" t="s">
        <v>8</v>
      </c>
      <c r="D70" s="177" t="n">
        <v>18</v>
      </c>
      <c r="E70" s="178" t="n">
        <f aca="false">D70+G70-H70</f>
        <v>16</v>
      </c>
      <c r="F70" s="177"/>
      <c r="G70" s="177"/>
      <c r="H70" s="177" t="n">
        <v>2</v>
      </c>
      <c r="I70" s="177"/>
      <c r="J70" s="177" t="n">
        <v>0</v>
      </c>
      <c r="K70" s="177" t="n">
        <v>71</v>
      </c>
      <c r="L70" s="177"/>
      <c r="M70" s="177" t="n">
        <v>4.17647058823529</v>
      </c>
    </row>
    <row r="71" customFormat="false" ht="14.25" hidden="false" customHeight="false" outlineLevel="0" collapsed="false">
      <c r="A71" s="177" t="n">
        <v>64</v>
      </c>
      <c r="B71" s="176" t="s">
        <v>60</v>
      </c>
      <c r="C71" s="176" t="s">
        <v>15</v>
      </c>
      <c r="D71" s="177" t="n">
        <v>45</v>
      </c>
      <c r="E71" s="178" t="n">
        <f aca="false">D71+G71-H71</f>
        <v>42</v>
      </c>
      <c r="F71" s="177"/>
      <c r="G71" s="177"/>
      <c r="H71" s="177" t="n">
        <v>3</v>
      </c>
      <c r="I71" s="177"/>
      <c r="J71" s="177" t="n">
        <v>0</v>
      </c>
      <c r="K71" s="177"/>
      <c r="L71" s="177" t="n">
        <v>215</v>
      </c>
      <c r="M71" s="177" t="n">
        <v>5.11904761904762</v>
      </c>
    </row>
    <row r="72" customFormat="false" ht="14.25" hidden="false" customHeight="false" outlineLevel="0" collapsed="false">
      <c r="A72" s="177" t="n">
        <v>66</v>
      </c>
      <c r="B72" s="176" t="s">
        <v>16</v>
      </c>
      <c r="C72" s="176" t="s">
        <v>18</v>
      </c>
      <c r="D72" s="177" t="n">
        <v>25</v>
      </c>
      <c r="E72" s="178" t="n">
        <f aca="false">D72+G72-H72</f>
        <v>25</v>
      </c>
      <c r="F72" s="177"/>
      <c r="G72" s="177"/>
      <c r="H72" s="177"/>
      <c r="I72" s="177"/>
      <c r="J72" s="177" t="n">
        <v>2</v>
      </c>
      <c r="K72" s="177"/>
      <c r="L72" s="177"/>
      <c r="M72" s="177"/>
    </row>
    <row r="73" customFormat="false" ht="14.25" hidden="false" customHeight="false" outlineLevel="0" collapsed="false">
      <c r="A73" s="177" t="n">
        <v>67</v>
      </c>
      <c r="B73" s="176" t="s">
        <v>23</v>
      </c>
      <c r="C73" s="176" t="s">
        <v>24</v>
      </c>
      <c r="D73" s="177" t="n">
        <v>33</v>
      </c>
      <c r="E73" s="178" t="n">
        <f aca="false">D73+G73-H73</f>
        <v>33</v>
      </c>
      <c r="F73" s="177"/>
      <c r="G73" s="177"/>
      <c r="H73" s="177"/>
      <c r="I73" s="177"/>
      <c r="J73" s="177" t="n">
        <v>1</v>
      </c>
      <c r="K73" s="177"/>
      <c r="L73" s="177"/>
      <c r="M73" s="177"/>
    </row>
    <row r="74" customFormat="false" ht="14.25" hidden="false" customHeight="false" outlineLevel="0" collapsed="false">
      <c r="A74" s="177" t="n">
        <v>68</v>
      </c>
      <c r="B74" s="176" t="s">
        <v>29</v>
      </c>
      <c r="C74" s="176" t="s">
        <v>30</v>
      </c>
      <c r="D74" s="177" t="n">
        <v>35</v>
      </c>
      <c r="E74" s="178" t="n">
        <f aca="false">D74+G74-H74</f>
        <v>35</v>
      </c>
      <c r="F74" s="177"/>
      <c r="G74" s="177"/>
      <c r="H74" s="177"/>
      <c r="I74" s="177"/>
      <c r="J74" s="177" t="n">
        <v>1</v>
      </c>
      <c r="K74" s="177"/>
      <c r="L74" s="177"/>
      <c r="M74" s="177"/>
    </row>
    <row r="75" customFormat="false" ht="14.25" hidden="false" customHeight="false" outlineLevel="0" collapsed="false">
      <c r="A75" s="177" t="n">
        <v>69</v>
      </c>
      <c r="B75" s="176" t="s">
        <v>36</v>
      </c>
      <c r="C75" s="176" t="s">
        <v>18</v>
      </c>
      <c r="D75" s="177" t="n">
        <v>6</v>
      </c>
      <c r="E75" s="178" t="n">
        <f aca="false">D75+G75-H75</f>
        <v>6</v>
      </c>
      <c r="F75" s="177"/>
      <c r="G75" s="177"/>
      <c r="H75" s="177"/>
      <c r="I75" s="177"/>
      <c r="J75" s="177" t="n">
        <v>1</v>
      </c>
      <c r="K75" s="177"/>
      <c r="L75" s="177"/>
      <c r="M75" s="177"/>
    </row>
    <row r="76" customFormat="false" ht="14.25" hidden="false" customHeight="false" outlineLevel="0" collapsed="false">
      <c r="A76" s="177" t="n">
        <v>70</v>
      </c>
      <c r="B76" s="176" t="s">
        <v>41</v>
      </c>
      <c r="C76" s="176" t="s">
        <v>18</v>
      </c>
      <c r="D76" s="177" t="n">
        <v>15</v>
      </c>
      <c r="E76" s="178" t="n">
        <f aca="false">D76+G76-H76</f>
        <v>15</v>
      </c>
      <c r="F76" s="177"/>
      <c r="G76" s="177"/>
      <c r="H76" s="177"/>
      <c r="I76" s="177"/>
      <c r="J76" s="177" t="n">
        <v>0</v>
      </c>
      <c r="K76" s="177"/>
      <c r="L76" s="177"/>
      <c r="M76" s="177"/>
    </row>
    <row r="77" customFormat="false" ht="14.25" hidden="false" customHeight="false" outlineLevel="0" collapsed="false">
      <c r="A77" s="177" t="n">
        <v>71</v>
      </c>
      <c r="B77" s="176" t="s">
        <v>46</v>
      </c>
      <c r="C77" s="176" t="s">
        <v>18</v>
      </c>
      <c r="D77" s="177" t="n">
        <v>6</v>
      </c>
      <c r="E77" s="178" t="n">
        <f aca="false">D77+G77-H77</f>
        <v>6</v>
      </c>
      <c r="F77" s="177"/>
      <c r="G77" s="177"/>
      <c r="H77" s="177"/>
      <c r="I77" s="177"/>
      <c r="J77" s="177" t="n">
        <v>0</v>
      </c>
      <c r="K77" s="177"/>
      <c r="L77" s="177"/>
      <c r="M77" s="177"/>
    </row>
    <row r="78" customFormat="false" ht="14.25" hidden="false" customHeight="false" outlineLevel="0" collapsed="false">
      <c r="A78" s="177" t="n">
        <v>72</v>
      </c>
      <c r="B78" s="176" t="s">
        <v>50</v>
      </c>
      <c r="C78" s="176" t="s">
        <v>18</v>
      </c>
      <c r="D78" s="177" t="n">
        <v>5</v>
      </c>
      <c r="E78" s="178" t="n">
        <f aca="false">D78+G78-H78</f>
        <v>5</v>
      </c>
      <c r="F78" s="177"/>
      <c r="G78" s="177"/>
      <c r="H78" s="177"/>
      <c r="I78" s="177"/>
      <c r="J78" s="177" t="n">
        <v>1</v>
      </c>
      <c r="K78" s="177"/>
      <c r="L78" s="177"/>
      <c r="M78" s="177"/>
    </row>
    <row r="79" customFormat="false" ht="14.25" hidden="false" customHeight="false" outlineLevel="0" collapsed="false">
      <c r="A79" s="177" t="n">
        <v>73</v>
      </c>
      <c r="B79" s="176" t="s">
        <v>54</v>
      </c>
      <c r="C79" s="176" t="s">
        <v>18</v>
      </c>
      <c r="D79" s="177" t="n">
        <v>3</v>
      </c>
      <c r="E79" s="178" t="n">
        <f aca="false">D79+G79-H79</f>
        <v>3</v>
      </c>
      <c r="F79" s="177"/>
      <c r="G79" s="177"/>
      <c r="H79" s="177"/>
      <c r="I79" s="177"/>
      <c r="J79" s="177" t="n">
        <v>0</v>
      </c>
      <c r="K79" s="177"/>
      <c r="L79" s="177"/>
      <c r="M79" s="177"/>
    </row>
    <row r="80" customFormat="false" ht="14.25" hidden="false" customHeight="false" outlineLevel="0" collapsed="false">
      <c r="A80" s="177" t="n">
        <v>74</v>
      </c>
      <c r="B80" s="176" t="s">
        <v>249</v>
      </c>
      <c r="C80" s="176" t="s">
        <v>18</v>
      </c>
      <c r="D80" s="177" t="n">
        <v>12</v>
      </c>
      <c r="E80" s="178" t="n">
        <f aca="false">D80+G80-H80</f>
        <v>12</v>
      </c>
      <c r="F80" s="177"/>
      <c r="G80" s="177"/>
      <c r="H80" s="177"/>
      <c r="I80" s="177"/>
      <c r="J80" s="177" t="n">
        <v>5</v>
      </c>
      <c r="K80" s="177"/>
      <c r="L80" s="177"/>
      <c r="M80" s="177"/>
    </row>
    <row r="81" customFormat="false" ht="14.25" hidden="false" customHeight="false" outlineLevel="0" collapsed="false">
      <c r="A81" s="177" t="n">
        <v>75</v>
      </c>
      <c r="B81" s="176" t="s">
        <v>58</v>
      </c>
      <c r="C81" s="176" t="s">
        <v>18</v>
      </c>
      <c r="D81" s="177" t="n">
        <v>6</v>
      </c>
      <c r="E81" s="178" t="n">
        <f aca="false">D81+G81-H81</f>
        <v>6</v>
      </c>
      <c r="F81" s="177"/>
      <c r="G81" s="177"/>
      <c r="H81" s="177"/>
      <c r="I81" s="177"/>
      <c r="J81" s="177" t="n">
        <v>2</v>
      </c>
      <c r="K81" s="177"/>
      <c r="L81" s="177"/>
      <c r="M81" s="177"/>
    </row>
    <row r="82" customFormat="false" ht="14.25" hidden="false" customHeight="false" outlineLevel="0" collapsed="false">
      <c r="A82" s="177" t="n">
        <v>76</v>
      </c>
      <c r="B82" s="176" t="s">
        <v>26</v>
      </c>
      <c r="C82" s="176" t="s">
        <v>15</v>
      </c>
      <c r="D82" s="177" t="n">
        <v>49</v>
      </c>
      <c r="E82" s="178" t="n">
        <f aca="false">D82+G82-H82</f>
        <v>49</v>
      </c>
      <c r="F82" s="177"/>
      <c r="G82" s="177"/>
      <c r="H82" s="177"/>
      <c r="I82" s="177"/>
      <c r="J82" s="177" t="n">
        <v>1</v>
      </c>
      <c r="K82" s="177"/>
      <c r="L82" s="177" t="n">
        <v>463</v>
      </c>
      <c r="M82" s="177" t="n">
        <v>9.44897959183673</v>
      </c>
    </row>
    <row r="83" customFormat="false" ht="14.25" hidden="false" customHeight="false" outlineLevel="0" collapsed="false">
      <c r="A83" s="177" t="n">
        <v>77</v>
      </c>
      <c r="B83" s="176" t="s">
        <v>104</v>
      </c>
      <c r="C83" s="176" t="s">
        <v>15</v>
      </c>
      <c r="D83" s="177" t="n">
        <v>178</v>
      </c>
      <c r="E83" s="178" t="n">
        <f aca="false">D83+G83-H83</f>
        <v>178</v>
      </c>
      <c r="F83" s="177"/>
      <c r="G83" s="177"/>
      <c r="H83" s="177"/>
      <c r="I83" s="177"/>
      <c r="J83" s="177" t="n">
        <v>2</v>
      </c>
      <c r="K83" s="177"/>
      <c r="L83" s="177" t="n">
        <v>2620</v>
      </c>
      <c r="M83" s="177" t="n">
        <v>14.8863636363636</v>
      </c>
    </row>
    <row r="84" customFormat="false" ht="14.25" hidden="false" customHeight="false" outlineLevel="0" collapsed="false">
      <c r="A84" s="177" t="n">
        <v>79</v>
      </c>
      <c r="B84" s="176" t="s">
        <v>13</v>
      </c>
      <c r="C84" s="176" t="s">
        <v>8</v>
      </c>
      <c r="D84" s="177" t="n">
        <v>74</v>
      </c>
      <c r="E84" s="178" t="n">
        <f aca="false">D84+G84-H84</f>
        <v>74</v>
      </c>
      <c r="F84" s="177"/>
      <c r="G84" s="177"/>
      <c r="H84" s="177"/>
      <c r="I84" s="177"/>
      <c r="J84" s="177" t="n">
        <v>1</v>
      </c>
      <c r="K84" s="177" t="n">
        <v>783</v>
      </c>
      <c r="L84" s="177"/>
      <c r="M84" s="177" t="n">
        <v>10.7260273972603</v>
      </c>
    </row>
    <row r="85" customFormat="false" ht="14.25" hidden="false" customHeight="false" outlineLevel="0" collapsed="false">
      <c r="A85" s="177" t="n">
        <v>80</v>
      </c>
      <c r="B85" s="176" t="s">
        <v>38</v>
      </c>
      <c r="C85" s="176" t="s">
        <v>8</v>
      </c>
      <c r="D85" s="177" t="n">
        <v>37</v>
      </c>
      <c r="E85" s="178" t="n">
        <f aca="false">D85+G85-H85</f>
        <v>37</v>
      </c>
      <c r="F85" s="177"/>
      <c r="G85" s="177"/>
      <c r="H85" s="177"/>
      <c r="I85" s="177"/>
      <c r="J85" s="177" t="n">
        <v>0</v>
      </c>
      <c r="K85" s="177" t="n">
        <v>289</v>
      </c>
      <c r="L85" s="177"/>
      <c r="M85" s="177" t="n">
        <v>7.81081081081081</v>
      </c>
    </row>
    <row r="86" customFormat="false" ht="14.25" hidden="false" customHeight="false" outlineLevel="0" collapsed="false">
      <c r="A86" s="177" t="n">
        <v>81</v>
      </c>
      <c r="B86" s="176" t="s">
        <v>32</v>
      </c>
      <c r="C86" s="176" t="s">
        <v>8</v>
      </c>
      <c r="D86" s="177" t="n">
        <v>39</v>
      </c>
      <c r="E86" s="178" t="n">
        <f aca="false">D86+G86-H86</f>
        <v>39</v>
      </c>
      <c r="F86" s="177"/>
      <c r="G86" s="177"/>
      <c r="H86" s="177"/>
      <c r="I86" s="177"/>
      <c r="J86" s="177" t="n">
        <v>1</v>
      </c>
      <c r="K86" s="177" t="n">
        <v>181</v>
      </c>
      <c r="L86" s="177"/>
      <c r="M86" s="177" t="n">
        <v>4.76315789473684</v>
      </c>
    </row>
    <row r="87" customFormat="false" ht="14.25" hidden="false" customHeight="false" outlineLevel="0" collapsed="false">
      <c r="A87" s="177" t="n">
        <v>82</v>
      </c>
      <c r="B87" s="176" t="s">
        <v>66</v>
      </c>
      <c r="C87" s="176" t="s">
        <v>8</v>
      </c>
      <c r="D87" s="177" t="n">
        <v>26</v>
      </c>
      <c r="E87" s="178" t="n">
        <f aca="false">D87+G87-H87</f>
        <v>26</v>
      </c>
      <c r="F87" s="177"/>
      <c r="G87" s="177"/>
      <c r="H87" s="177"/>
      <c r="I87" s="177"/>
      <c r="J87" s="177" t="n">
        <v>0</v>
      </c>
      <c r="K87" s="177" t="n">
        <v>171</v>
      </c>
      <c r="L87" s="177"/>
      <c r="M87" s="177" t="n">
        <v>6.57692307692308</v>
      </c>
    </row>
    <row r="88" customFormat="false" ht="14.25" hidden="false" customHeight="false" outlineLevel="0" collapsed="false">
      <c r="A88" s="177" t="n">
        <v>83</v>
      </c>
      <c r="B88" s="176" t="s">
        <v>101</v>
      </c>
      <c r="C88" s="176" t="s">
        <v>8</v>
      </c>
      <c r="D88" s="177" t="n">
        <v>65</v>
      </c>
      <c r="E88" s="178" t="n">
        <f aca="false">D88+G88-H88</f>
        <v>65</v>
      </c>
      <c r="F88" s="177"/>
      <c r="G88" s="177"/>
      <c r="H88" s="177"/>
      <c r="I88" s="177"/>
      <c r="J88" s="177" t="n">
        <v>2</v>
      </c>
      <c r="K88" s="177" t="n">
        <v>557</v>
      </c>
      <c r="L88" s="177"/>
      <c r="M88" s="177" t="n">
        <v>8.703125</v>
      </c>
    </row>
    <row r="89" customFormat="false" ht="14.25" hidden="false" customHeight="false" outlineLevel="0" collapsed="false">
      <c r="A89" s="177" t="n">
        <v>84</v>
      </c>
      <c r="B89" s="176" t="s">
        <v>107</v>
      </c>
      <c r="C89" s="176" t="s">
        <v>8</v>
      </c>
      <c r="D89" s="177" t="n">
        <v>30</v>
      </c>
      <c r="E89" s="178" t="n">
        <f aca="false">D89+G89-H89</f>
        <v>30</v>
      </c>
      <c r="F89" s="177"/>
      <c r="G89" s="177"/>
      <c r="H89" s="177"/>
      <c r="I89" s="177"/>
      <c r="J89" s="177" t="n">
        <v>0</v>
      </c>
      <c r="K89" s="177" t="n">
        <v>172</v>
      </c>
      <c r="L89" s="177"/>
      <c r="M89" s="177" t="n">
        <v>5.73333333333333</v>
      </c>
    </row>
    <row r="90" customFormat="false" ht="14.25" hidden="false" customHeight="false" outlineLevel="0" collapsed="false">
      <c r="A90" s="177" t="n">
        <v>85</v>
      </c>
      <c r="B90" s="176" t="s">
        <v>110</v>
      </c>
      <c r="C90" s="176" t="s">
        <v>8</v>
      </c>
      <c r="D90" s="177" t="n">
        <v>68</v>
      </c>
      <c r="E90" s="178" t="n">
        <f aca="false">D90+G90-H90</f>
        <v>68</v>
      </c>
      <c r="F90" s="177"/>
      <c r="G90" s="177"/>
      <c r="H90" s="177"/>
      <c r="I90" s="177"/>
      <c r="J90" s="177" t="n">
        <v>1</v>
      </c>
      <c r="K90" s="177" t="n">
        <v>860</v>
      </c>
      <c r="L90" s="177"/>
      <c r="M90" s="177" t="n">
        <v>12.8358208955224</v>
      </c>
    </row>
    <row r="91" customFormat="false" ht="14.25" hidden="false" customHeight="false" outlineLevel="0" collapsed="false">
      <c r="A91" s="177" t="n">
        <v>86</v>
      </c>
      <c r="B91" s="176" t="s">
        <v>124</v>
      </c>
      <c r="C91" s="176" t="s">
        <v>8</v>
      </c>
      <c r="D91" s="177" t="n">
        <v>24</v>
      </c>
      <c r="E91" s="178" t="n">
        <f aca="false">D91+G91-H91</f>
        <v>24</v>
      </c>
      <c r="F91" s="177"/>
      <c r="G91" s="177"/>
      <c r="H91" s="177"/>
      <c r="I91" s="177"/>
      <c r="J91" s="177" t="n">
        <v>0</v>
      </c>
      <c r="K91" s="177" t="n">
        <v>196</v>
      </c>
      <c r="L91" s="177"/>
      <c r="M91" s="177" t="n">
        <v>8.16666666666667</v>
      </c>
    </row>
    <row r="92" customFormat="false" ht="14.25" hidden="false" customHeight="false" outlineLevel="0" collapsed="false">
      <c r="A92" s="177" t="n">
        <v>87</v>
      </c>
      <c r="B92" s="176" t="s">
        <v>129</v>
      </c>
      <c r="C92" s="176" t="s">
        <v>8</v>
      </c>
      <c r="D92" s="177" t="n">
        <v>28</v>
      </c>
      <c r="E92" s="178" t="n">
        <f aca="false">D92+G92-H92</f>
        <v>28</v>
      </c>
      <c r="F92" s="177"/>
      <c r="G92" s="177"/>
      <c r="H92" s="177"/>
      <c r="I92" s="177"/>
      <c r="J92" s="177" t="n">
        <v>0</v>
      </c>
      <c r="K92" s="177" t="n">
        <v>115</v>
      </c>
      <c r="L92" s="177"/>
      <c r="M92" s="177" t="n">
        <v>4.10714285714286</v>
      </c>
    </row>
    <row r="93" customFormat="false" ht="14.25" hidden="false" customHeight="false" outlineLevel="0" collapsed="false">
      <c r="A93" s="177" t="n">
        <v>88</v>
      </c>
      <c r="B93" s="176" t="s">
        <v>133</v>
      </c>
      <c r="C93" s="176" t="s">
        <v>8</v>
      </c>
      <c r="D93" s="177" t="n">
        <v>35</v>
      </c>
      <c r="E93" s="178" t="n">
        <f aca="false">D93+G93-H93</f>
        <v>35</v>
      </c>
      <c r="F93" s="177"/>
      <c r="G93" s="177"/>
      <c r="H93" s="177"/>
      <c r="I93" s="177"/>
      <c r="J93" s="177" t="n">
        <v>1</v>
      </c>
      <c r="K93" s="177" t="n">
        <v>184</v>
      </c>
      <c r="L93" s="177"/>
      <c r="M93" s="177" t="n">
        <v>5.41176470588235</v>
      </c>
    </row>
    <row r="94" customFormat="false" ht="14.25" hidden="false" customHeight="false" outlineLevel="0" collapsed="false">
      <c r="A94" s="177" t="n">
        <v>89</v>
      </c>
      <c r="B94" s="176" t="s">
        <v>147</v>
      </c>
      <c r="C94" s="176" t="s">
        <v>8</v>
      </c>
      <c r="D94" s="177" t="n">
        <v>31</v>
      </c>
      <c r="E94" s="178" t="n">
        <f aca="false">D94+G94-H94</f>
        <v>31</v>
      </c>
      <c r="F94" s="177"/>
      <c r="G94" s="177"/>
      <c r="H94" s="177"/>
      <c r="I94" s="177"/>
      <c r="J94" s="177" t="n">
        <v>0</v>
      </c>
      <c r="K94" s="177" t="n">
        <v>258</v>
      </c>
      <c r="L94" s="177"/>
      <c r="M94" s="177" t="n">
        <v>8.32258064516129</v>
      </c>
    </row>
    <row r="95" customFormat="false" ht="14.25" hidden="false" customHeight="false" outlineLevel="0" collapsed="false">
      <c r="A95" s="177" t="n">
        <v>91</v>
      </c>
      <c r="B95" s="176" t="s">
        <v>158</v>
      </c>
      <c r="C95" s="176" t="s">
        <v>8</v>
      </c>
      <c r="D95" s="177" t="n">
        <v>23</v>
      </c>
      <c r="E95" s="178" t="n">
        <f aca="false">D95+G95-H95</f>
        <v>23</v>
      </c>
      <c r="F95" s="177"/>
      <c r="G95" s="177"/>
      <c r="H95" s="177"/>
      <c r="I95" s="177"/>
      <c r="J95" s="177" t="n">
        <v>-1</v>
      </c>
      <c r="K95" s="177" t="n">
        <v>179</v>
      </c>
      <c r="L95" s="177"/>
      <c r="M95" s="177" t="n">
        <v>7.45833333333333</v>
      </c>
    </row>
    <row r="96" customFormat="false" ht="14.25" hidden="false" customHeight="false" outlineLevel="0" collapsed="false">
      <c r="A96" s="177" t="n">
        <v>93</v>
      </c>
      <c r="B96" s="176" t="s">
        <v>162</v>
      </c>
      <c r="C96" s="176" t="s">
        <v>8</v>
      </c>
      <c r="D96" s="177" t="n">
        <v>41</v>
      </c>
      <c r="E96" s="178" t="n">
        <f aca="false">D96+G96-H96</f>
        <v>41</v>
      </c>
      <c r="F96" s="177"/>
      <c r="G96" s="177"/>
      <c r="H96" s="177"/>
      <c r="I96" s="177"/>
      <c r="J96" s="177" t="n">
        <v>0</v>
      </c>
      <c r="K96" s="177" t="n">
        <v>343</v>
      </c>
      <c r="L96" s="177"/>
      <c r="M96" s="177" t="n">
        <v>8.16666666666667</v>
      </c>
    </row>
    <row r="97" customFormat="false" ht="14.25" hidden="false" customHeight="false" outlineLevel="0" collapsed="false">
      <c r="A97" s="177" t="n">
        <v>94</v>
      </c>
      <c r="B97" s="176" t="s">
        <v>177</v>
      </c>
      <c r="C97" s="176" t="s">
        <v>8</v>
      </c>
      <c r="D97" s="177" t="n">
        <v>26</v>
      </c>
      <c r="E97" s="178" t="n">
        <f aca="false">D97+G97-H97</f>
        <v>26</v>
      </c>
      <c r="F97" s="177"/>
      <c r="G97" s="177"/>
      <c r="H97" s="177"/>
      <c r="I97" s="177"/>
      <c r="J97" s="177" t="n">
        <v>-1</v>
      </c>
      <c r="K97" s="177" t="n">
        <v>253</v>
      </c>
      <c r="L97" s="177"/>
      <c r="M97" s="177" t="n">
        <v>9.37037037037037</v>
      </c>
    </row>
    <row r="98" customFormat="false" ht="14.25" hidden="false" customHeight="false" outlineLevel="0" collapsed="false">
      <c r="A98" s="177" t="n">
        <v>96</v>
      </c>
      <c r="B98" s="176" t="s">
        <v>184</v>
      </c>
      <c r="C98" s="176" t="s">
        <v>8</v>
      </c>
      <c r="D98" s="177" t="n">
        <v>24</v>
      </c>
      <c r="E98" s="178" t="n">
        <f aca="false">D98+G98-H98</f>
        <v>24</v>
      </c>
      <c r="F98" s="177"/>
      <c r="G98" s="177"/>
      <c r="H98" s="177"/>
      <c r="I98" s="177"/>
      <c r="J98" s="177" t="n">
        <v>-1</v>
      </c>
      <c r="K98" s="177" t="n">
        <v>232</v>
      </c>
      <c r="L98" s="177"/>
      <c r="M98" s="177" t="n">
        <v>9.28</v>
      </c>
    </row>
    <row r="99" customFormat="false" ht="14.25" hidden="false" customHeight="false" outlineLevel="0" collapsed="false">
      <c r="A99" s="177" t="n">
        <v>97</v>
      </c>
      <c r="B99" s="176" t="s">
        <v>188</v>
      </c>
      <c r="C99" s="176" t="s">
        <v>8</v>
      </c>
      <c r="D99" s="177" t="n">
        <v>18</v>
      </c>
      <c r="E99" s="178" t="n">
        <f aca="false">D99+G99-H99</f>
        <v>18</v>
      </c>
      <c r="F99" s="177"/>
      <c r="G99" s="177"/>
      <c r="H99" s="177"/>
      <c r="I99" s="177"/>
      <c r="J99" s="177" t="n">
        <v>0</v>
      </c>
      <c r="K99" s="177" t="n">
        <v>150</v>
      </c>
      <c r="L99" s="177"/>
      <c r="M99" s="177" t="n">
        <v>8.33333333333333</v>
      </c>
    </row>
    <row r="100" customFormat="false" ht="14.25" hidden="false" customHeight="false" outlineLevel="0" collapsed="false">
      <c r="A100" s="177" t="n">
        <v>98</v>
      </c>
      <c r="B100" s="176" t="s">
        <v>202</v>
      </c>
      <c r="C100" s="176" t="s">
        <v>8</v>
      </c>
      <c r="D100" s="177" t="n">
        <v>23</v>
      </c>
      <c r="E100" s="178" t="n">
        <f aca="false">D100+G100-H100</f>
        <v>23</v>
      </c>
      <c r="F100" s="177"/>
      <c r="G100" s="177"/>
      <c r="H100" s="177"/>
      <c r="I100" s="177"/>
      <c r="J100" s="177" t="n">
        <v>-3</v>
      </c>
      <c r="K100" s="177" t="n">
        <v>179</v>
      </c>
      <c r="L100" s="177"/>
      <c r="M100" s="177" t="n">
        <v>6.88461538461539</v>
      </c>
    </row>
    <row r="101" customFormat="false" ht="14.25" hidden="false" customHeight="false" outlineLevel="0" collapsed="false">
      <c r="A101" s="177" t="n">
        <v>99</v>
      </c>
      <c r="B101" s="176" t="s">
        <v>206</v>
      </c>
      <c r="C101" s="176" t="s">
        <v>8</v>
      </c>
      <c r="D101" s="177" t="n">
        <v>23</v>
      </c>
      <c r="E101" s="178" t="n">
        <f aca="false">D101+G101-H101</f>
        <v>23</v>
      </c>
      <c r="F101" s="177"/>
      <c r="G101" s="177"/>
      <c r="H101" s="177"/>
      <c r="I101" s="177"/>
      <c r="J101" s="177" t="n">
        <v>-1</v>
      </c>
      <c r="K101" s="177" t="n">
        <v>127</v>
      </c>
      <c r="L101" s="177"/>
      <c r="M101" s="177" t="n">
        <v>5.29166666666667</v>
      </c>
    </row>
    <row r="102" customFormat="false" ht="14.25" hidden="false" customHeight="false" outlineLevel="0" collapsed="false">
      <c r="A102" s="177" t="n">
        <v>100</v>
      </c>
      <c r="B102" s="176" t="s">
        <v>226</v>
      </c>
      <c r="C102" s="176" t="s">
        <v>28</v>
      </c>
      <c r="D102" s="177" t="n">
        <v>190</v>
      </c>
      <c r="E102" s="178" t="n">
        <f aca="false">D102+G102-H102</f>
        <v>190</v>
      </c>
      <c r="F102" s="177"/>
      <c r="G102" s="177"/>
      <c r="H102" s="177"/>
      <c r="I102" s="177"/>
      <c r="J102" s="177" t="n">
        <v>5</v>
      </c>
      <c r="K102" s="177" t="n">
        <v>3432</v>
      </c>
      <c r="L102" s="177"/>
      <c r="M102" s="177" t="n">
        <v>18.8571428571429</v>
      </c>
    </row>
    <row r="103" customFormat="false" ht="14.25" hidden="false" customHeight="false" outlineLevel="0" collapsed="false">
      <c r="A103" s="177" t="n">
        <v>101</v>
      </c>
      <c r="B103" s="176" t="s">
        <v>228</v>
      </c>
      <c r="C103" s="176" t="s">
        <v>28</v>
      </c>
      <c r="D103" s="177" t="n">
        <v>192</v>
      </c>
      <c r="E103" s="178" t="n">
        <f aca="false">D103+G103-H103</f>
        <v>192</v>
      </c>
      <c r="F103" s="177"/>
      <c r="G103" s="177"/>
      <c r="H103" s="177"/>
      <c r="I103" s="177"/>
      <c r="J103" s="177" t="n">
        <v>4</v>
      </c>
      <c r="K103" s="177" t="n">
        <v>3682</v>
      </c>
      <c r="L103" s="177"/>
      <c r="M103" s="177" t="n">
        <v>19.58510638297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3" width="10.24"/>
    <col collapsed="false" customWidth="true" hidden="false" outlineLevel="0" max="3" min="2" style="13" width="8.62"/>
    <col collapsed="false" customWidth="true" hidden="false" outlineLevel="0" max="4" min="4" style="179" width="54.5"/>
    <col collapsed="false" customWidth="true" hidden="false" outlineLevel="0" max="5" min="5" style="13" width="5.24"/>
    <col collapsed="false" customWidth="false" hidden="false" outlineLevel="0" max="7" min="6" style="180" width="8.99"/>
    <col collapsed="false" customWidth="true" hidden="false" outlineLevel="0" max="8" min="8" style="13" width="9.75"/>
    <col collapsed="false" customWidth="true" hidden="false" outlineLevel="0" max="9" min="9" style="180" width="6.5"/>
    <col collapsed="false" customWidth="false" hidden="false" outlineLevel="0" max="10" min="10" style="180" width="8.99"/>
  </cols>
  <sheetData>
    <row r="1" customFormat="false" ht="23.1" hidden="false" customHeight="true" outlineLevel="0" collapsed="false">
      <c r="A1" s="181" t="s">
        <v>1475</v>
      </c>
      <c r="B1" s="181"/>
      <c r="C1" s="181"/>
      <c r="D1" s="181"/>
      <c r="E1" s="181"/>
      <c r="F1" s="181"/>
      <c r="G1" s="181"/>
      <c r="H1" s="181"/>
      <c r="I1" s="181"/>
      <c r="J1" s="181"/>
      <c r="K1" s="181"/>
      <c r="L1" s="181"/>
    </row>
    <row r="2" customFormat="false" ht="18" hidden="false" customHeight="true" outlineLevel="0" collapsed="false">
      <c r="A2" s="182" t="s">
        <v>1476</v>
      </c>
      <c r="B2" s="182" t="s">
        <v>261</v>
      </c>
      <c r="C2" s="182" t="s">
        <v>1477</v>
      </c>
      <c r="D2" s="183" t="s">
        <v>354</v>
      </c>
      <c r="E2" s="182" t="s">
        <v>1478</v>
      </c>
      <c r="F2" s="6"/>
      <c r="G2" s="6"/>
      <c r="H2" s="6"/>
      <c r="I2" s="6"/>
      <c r="J2" s="178"/>
      <c r="K2" s="177"/>
      <c r="L2" s="177"/>
    </row>
    <row r="3" customFormat="false" ht="18" hidden="false" customHeight="true" outlineLevel="0" collapsed="false">
      <c r="A3" s="182" t="s">
        <v>381</v>
      </c>
      <c r="B3" s="182" t="n">
        <v>13</v>
      </c>
      <c r="C3" s="182" t="n">
        <v>8</v>
      </c>
      <c r="D3" s="183" t="s">
        <v>1479</v>
      </c>
      <c r="E3" s="182" t="n">
        <f aca="false">B3-C3</f>
        <v>5</v>
      </c>
      <c r="F3" s="6"/>
      <c r="G3" s="6"/>
      <c r="H3" s="6"/>
      <c r="I3" s="6"/>
      <c r="J3" s="178"/>
      <c r="K3" s="177"/>
      <c r="L3" s="177"/>
    </row>
    <row r="4" customFormat="false" ht="18" hidden="false" customHeight="true" outlineLevel="0" collapsed="false">
      <c r="A4" s="182" t="s">
        <v>1021</v>
      </c>
      <c r="B4" s="182" t="n">
        <v>12</v>
      </c>
      <c r="C4" s="182" t="n">
        <v>4</v>
      </c>
      <c r="D4" s="183" t="s">
        <v>1480</v>
      </c>
      <c r="E4" s="182" t="n">
        <f aca="false">B4-C4</f>
        <v>8</v>
      </c>
      <c r="F4" s="6"/>
      <c r="G4" s="6"/>
      <c r="H4" s="6"/>
      <c r="I4" s="6"/>
      <c r="J4" s="178"/>
      <c r="K4" s="177"/>
      <c r="L4" s="177"/>
    </row>
    <row r="5" customFormat="false" ht="18" hidden="false" customHeight="true" outlineLevel="0" collapsed="false">
      <c r="A5" s="182" t="s">
        <v>970</v>
      </c>
      <c r="B5" s="182" t="n">
        <v>6</v>
      </c>
      <c r="C5" s="182" t="n">
        <v>1</v>
      </c>
      <c r="D5" s="183" t="s">
        <v>1481</v>
      </c>
      <c r="E5" s="182" t="n">
        <f aca="false">B5-C5</f>
        <v>5</v>
      </c>
      <c r="F5" s="6"/>
      <c r="G5" s="6"/>
      <c r="H5" s="6"/>
      <c r="I5" s="6"/>
      <c r="J5" s="178"/>
      <c r="K5" s="177"/>
      <c r="L5" s="177"/>
    </row>
    <row r="6" customFormat="false" ht="18" hidden="false" customHeight="true" outlineLevel="0" collapsed="false">
      <c r="A6" s="182" t="s">
        <v>1001</v>
      </c>
      <c r="B6" s="182" t="n">
        <v>3</v>
      </c>
      <c r="C6" s="182" t="n">
        <v>3</v>
      </c>
      <c r="D6" s="183" t="s">
        <v>1482</v>
      </c>
      <c r="E6" s="182" t="n">
        <f aca="false">B6-C6</f>
        <v>0</v>
      </c>
      <c r="F6" s="6"/>
      <c r="G6" s="6"/>
      <c r="H6" s="6"/>
      <c r="I6" s="6"/>
      <c r="J6" s="178"/>
      <c r="K6" s="177"/>
      <c r="L6" s="177"/>
    </row>
    <row r="7" customFormat="false" ht="18" hidden="false" customHeight="true" outlineLevel="0" collapsed="false">
      <c r="A7" s="182" t="s">
        <v>1483</v>
      </c>
      <c r="B7" s="182" t="n">
        <v>3</v>
      </c>
      <c r="C7" s="182" t="n">
        <v>1</v>
      </c>
      <c r="D7" s="183" t="s">
        <v>1484</v>
      </c>
      <c r="E7" s="182" t="n">
        <f aca="false">B7-C7</f>
        <v>2</v>
      </c>
      <c r="F7" s="6" t="s">
        <v>1485</v>
      </c>
      <c r="G7" s="6" t="s">
        <v>1486</v>
      </c>
      <c r="H7" s="6" t="s">
        <v>1487</v>
      </c>
      <c r="I7" s="6" t="s">
        <v>1381</v>
      </c>
      <c r="J7" s="6" t="s">
        <v>1470</v>
      </c>
      <c r="K7" s="6" t="s">
        <v>1488</v>
      </c>
      <c r="L7" s="177"/>
    </row>
    <row r="8" customFormat="false" ht="18" hidden="false" customHeight="true" outlineLevel="0" collapsed="false">
      <c r="A8" s="182" t="s">
        <v>1181</v>
      </c>
      <c r="B8" s="182" t="n">
        <v>3</v>
      </c>
      <c r="C8" s="182"/>
      <c r="D8" s="183"/>
      <c r="E8" s="182" t="n">
        <f aca="false">B8-C8</f>
        <v>3</v>
      </c>
      <c r="F8" s="6" t="n">
        <v>40</v>
      </c>
      <c r="G8" s="6" t="n">
        <v>37</v>
      </c>
      <c r="H8" s="6" t="n">
        <v>4</v>
      </c>
      <c r="I8" s="6" t="n">
        <f aca="false">F8+G8+H8</f>
        <v>81</v>
      </c>
      <c r="J8" s="6" t="n">
        <v>69</v>
      </c>
      <c r="K8" s="6" t="n">
        <v>32</v>
      </c>
      <c r="L8" s="93" t="n">
        <f aca="false">I8+J8+K8+F20+F11</f>
        <v>333</v>
      </c>
    </row>
    <row r="9" customFormat="false" ht="18" hidden="false" customHeight="true" outlineLevel="0" collapsed="false">
      <c r="A9" s="182" t="s">
        <v>435</v>
      </c>
      <c r="B9" s="182" t="n">
        <v>9</v>
      </c>
      <c r="C9" s="182" t="n">
        <v>6</v>
      </c>
      <c r="D9" s="183" t="s">
        <v>1489</v>
      </c>
      <c r="E9" s="182" t="n">
        <f aca="false">B9-C9</f>
        <v>3</v>
      </c>
      <c r="F9" s="6"/>
      <c r="G9" s="6"/>
      <c r="H9" s="6"/>
      <c r="I9" s="6"/>
      <c r="J9" s="178"/>
      <c r="K9" s="177"/>
      <c r="L9" s="177"/>
    </row>
    <row r="10" customFormat="false" ht="18" hidden="false" customHeight="true" outlineLevel="0" collapsed="false">
      <c r="A10" s="182" t="s">
        <v>572</v>
      </c>
      <c r="B10" s="182" t="n">
        <v>8</v>
      </c>
      <c r="C10" s="182" t="n">
        <v>3</v>
      </c>
      <c r="D10" s="183" t="s">
        <v>1490</v>
      </c>
      <c r="E10" s="182" t="n">
        <f aca="false">B10-C10</f>
        <v>5</v>
      </c>
      <c r="F10" s="6" t="s">
        <v>1491</v>
      </c>
      <c r="G10" s="6"/>
      <c r="H10" s="6"/>
      <c r="I10" s="6"/>
      <c r="J10" s="178"/>
      <c r="K10" s="177"/>
      <c r="L10" s="177"/>
    </row>
    <row r="11" customFormat="false" ht="18" hidden="false" customHeight="true" outlineLevel="0" collapsed="false">
      <c r="A11" s="182" t="s">
        <v>1329</v>
      </c>
      <c r="B11" s="182" t="n">
        <v>5</v>
      </c>
      <c r="C11" s="182" t="n">
        <v>5</v>
      </c>
      <c r="D11" s="183" t="s">
        <v>1492</v>
      </c>
      <c r="E11" s="182" t="n">
        <f aca="false">B11-C11</f>
        <v>0</v>
      </c>
      <c r="F11" s="6" t="n">
        <v>116</v>
      </c>
      <c r="G11" s="6"/>
      <c r="H11" s="6"/>
      <c r="I11" s="6"/>
      <c r="J11" s="178"/>
      <c r="K11" s="177"/>
      <c r="L11" s="177"/>
    </row>
    <row r="12" customFormat="false" ht="18" hidden="false" customHeight="true" outlineLevel="0" collapsed="false">
      <c r="A12" s="182" t="s">
        <v>535</v>
      </c>
      <c r="B12" s="182" t="n">
        <v>3</v>
      </c>
      <c r="C12" s="182" t="n">
        <v>3</v>
      </c>
      <c r="D12" s="183" t="s">
        <v>1493</v>
      </c>
      <c r="E12" s="182" t="n">
        <f aca="false">B12-C12</f>
        <v>0</v>
      </c>
      <c r="F12" s="6"/>
      <c r="G12" s="6"/>
      <c r="H12" s="6"/>
      <c r="I12" s="6"/>
      <c r="J12" s="178"/>
      <c r="K12" s="177"/>
      <c r="L12" s="177"/>
    </row>
    <row r="13" customFormat="false" ht="18" hidden="false" customHeight="true" outlineLevel="0" collapsed="false">
      <c r="A13" s="182" t="s">
        <v>687</v>
      </c>
      <c r="B13" s="182" t="n">
        <v>1</v>
      </c>
      <c r="C13" s="182" t="n">
        <v>1</v>
      </c>
      <c r="D13" s="183" t="s">
        <v>1494</v>
      </c>
      <c r="E13" s="182" t="n">
        <f aca="false">B13-C13</f>
        <v>0</v>
      </c>
      <c r="F13" s="6"/>
      <c r="G13" s="6"/>
      <c r="H13" s="6"/>
      <c r="I13" s="6"/>
      <c r="J13" s="178"/>
      <c r="K13" s="177"/>
      <c r="L13" s="177"/>
    </row>
    <row r="14" customFormat="false" ht="18" hidden="false" customHeight="true" outlineLevel="0" collapsed="false">
      <c r="A14" s="182" t="s">
        <v>1239</v>
      </c>
      <c r="B14" s="182" t="n">
        <v>1</v>
      </c>
      <c r="C14" s="182" t="n">
        <v>1</v>
      </c>
      <c r="D14" s="183" t="s">
        <v>1495</v>
      </c>
      <c r="E14" s="182" t="n">
        <f aca="false">B14-C14</f>
        <v>0</v>
      </c>
      <c r="F14" s="6"/>
      <c r="G14" s="6"/>
      <c r="H14" s="6"/>
      <c r="I14" s="6"/>
      <c r="J14" s="178"/>
      <c r="K14" s="177"/>
      <c r="L14" s="177"/>
    </row>
    <row r="15" customFormat="false" ht="18" hidden="false" customHeight="true" outlineLevel="0" collapsed="false">
      <c r="A15" s="182" t="s">
        <v>720</v>
      </c>
      <c r="B15" s="182" t="n">
        <v>1</v>
      </c>
      <c r="C15" s="182" t="n">
        <v>1</v>
      </c>
      <c r="D15" s="183" t="s">
        <v>1494</v>
      </c>
      <c r="E15" s="182" t="n">
        <f aca="false">B15-C15</f>
        <v>0</v>
      </c>
      <c r="F15" s="6"/>
      <c r="G15" s="6"/>
      <c r="H15" s="6"/>
      <c r="I15" s="6"/>
      <c r="J15" s="178"/>
      <c r="K15" s="177"/>
      <c r="L15" s="177"/>
    </row>
    <row r="16" customFormat="false" ht="18" hidden="false" customHeight="true" outlineLevel="0" collapsed="false">
      <c r="A16" s="182" t="s">
        <v>1496</v>
      </c>
      <c r="B16" s="182" t="n">
        <v>1</v>
      </c>
      <c r="C16" s="182" t="n">
        <v>1</v>
      </c>
      <c r="D16" s="183" t="s">
        <v>1497</v>
      </c>
      <c r="E16" s="182" t="n">
        <f aca="false">B16-C16</f>
        <v>0</v>
      </c>
      <c r="F16" s="6"/>
      <c r="G16" s="6"/>
      <c r="H16" s="6"/>
      <c r="I16" s="6"/>
      <c r="J16" s="178"/>
      <c r="K16" s="177"/>
      <c r="L16" s="177"/>
    </row>
    <row r="17" customFormat="false" ht="18" hidden="false" customHeight="true" outlineLevel="0" collapsed="false">
      <c r="A17" s="182" t="s">
        <v>1322</v>
      </c>
      <c r="B17" s="182" t="n">
        <v>2</v>
      </c>
      <c r="C17" s="182" t="n">
        <v>1</v>
      </c>
      <c r="D17" s="183" t="s">
        <v>1498</v>
      </c>
      <c r="E17" s="182" t="n">
        <f aca="false">B17-C17</f>
        <v>1</v>
      </c>
      <c r="F17" s="6"/>
      <c r="G17" s="6"/>
      <c r="H17" s="6"/>
      <c r="I17" s="6"/>
      <c r="J17" s="178"/>
      <c r="K17" s="177"/>
      <c r="L17" s="177"/>
    </row>
    <row r="18" customFormat="false" ht="18" hidden="false" customHeight="true" outlineLevel="0" collapsed="false">
      <c r="A18" s="182" t="s">
        <v>1250</v>
      </c>
      <c r="B18" s="182" t="n">
        <v>1</v>
      </c>
      <c r="C18" s="182"/>
      <c r="D18" s="183"/>
      <c r="E18" s="182" t="n">
        <f aca="false">B18-C18</f>
        <v>1</v>
      </c>
      <c r="F18" s="6"/>
      <c r="G18" s="6"/>
      <c r="H18" s="6"/>
      <c r="I18" s="6"/>
      <c r="J18" s="178"/>
      <c r="K18" s="177"/>
      <c r="L18" s="177"/>
    </row>
    <row r="19" customFormat="false" ht="18" hidden="false" customHeight="true" outlineLevel="0" collapsed="false">
      <c r="A19" s="182" t="s">
        <v>374</v>
      </c>
      <c r="B19" s="182" t="n">
        <v>2</v>
      </c>
      <c r="C19" s="182" t="n">
        <v>1</v>
      </c>
      <c r="D19" s="183" t="s">
        <v>1494</v>
      </c>
      <c r="E19" s="182" t="n">
        <f aca="false">B19-C19</f>
        <v>1</v>
      </c>
      <c r="F19" s="6" t="s">
        <v>1499</v>
      </c>
      <c r="G19" s="6"/>
      <c r="H19" s="6"/>
      <c r="I19" s="6"/>
      <c r="J19" s="178"/>
      <c r="K19" s="177"/>
      <c r="L19" s="177"/>
    </row>
    <row r="20" customFormat="false" ht="18" hidden="false" customHeight="true" outlineLevel="0" collapsed="false">
      <c r="A20" s="182" t="s">
        <v>653</v>
      </c>
      <c r="B20" s="182" t="n">
        <v>1</v>
      </c>
      <c r="C20" s="182" t="n">
        <v>1</v>
      </c>
      <c r="D20" s="183" t="s">
        <v>1500</v>
      </c>
      <c r="E20" s="182" t="n">
        <f aca="false">B20-C20</f>
        <v>0</v>
      </c>
      <c r="F20" s="6" t="n">
        <v>35</v>
      </c>
      <c r="G20" s="6"/>
      <c r="H20" s="6"/>
      <c r="I20" s="6"/>
      <c r="J20" s="178"/>
      <c r="K20" s="177"/>
      <c r="L20" s="177"/>
    </row>
    <row r="21" customFormat="false" ht="14.25" hidden="false" customHeight="false" outlineLevel="0" collapsed="false">
      <c r="A21" s="184"/>
      <c r="B21" s="6" t="n">
        <f aca="false">SUM(B3:B20)</f>
        <v>75</v>
      </c>
      <c r="C21" s="6" t="n">
        <f aca="false">SUM(C3:C20)</f>
        <v>41</v>
      </c>
      <c r="D21" s="185"/>
      <c r="E21" s="6" t="n">
        <f aca="false">SUM(E3:E20)</f>
        <v>34</v>
      </c>
      <c r="F21" s="6"/>
      <c r="G21" s="6"/>
      <c r="H21" s="184"/>
      <c r="I21" s="6"/>
      <c r="J21" s="178"/>
      <c r="K21" s="177"/>
      <c r="L21" s="177"/>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80" width="12.36"/>
    <col collapsed="false" customWidth="true" hidden="false" outlineLevel="0" max="2" min="2" style="180" width="8.11"/>
    <col collapsed="false" customWidth="true" hidden="false" outlineLevel="0" max="3" min="3" style="180" width="7.24"/>
    <col collapsed="false" customWidth="true" hidden="false" outlineLevel="0" max="4" min="4" style="180" width="7.12"/>
    <col collapsed="false" customWidth="false" hidden="false" outlineLevel="0" max="5" min="5" style="180" width="8.99"/>
    <col collapsed="false" customWidth="true" hidden="false" outlineLevel="0" max="6" min="6" style="180" width="11.62"/>
    <col collapsed="false" customWidth="true" hidden="false" outlineLevel="0" max="7" min="7" style="180" width="10.62"/>
    <col collapsed="false" customWidth="true" hidden="false" outlineLevel="0" max="8" min="8" style="180" width="11.24"/>
    <col collapsed="false" customWidth="true" hidden="false" outlineLevel="0" max="9" min="9" style="180" width="11.74"/>
    <col collapsed="false" customWidth="true" hidden="false" outlineLevel="0" max="10" min="10" style="180" width="11.24"/>
    <col collapsed="false" customWidth="true" hidden="false" outlineLevel="0" max="11" min="11" style="180" width="11.12"/>
    <col collapsed="false" customWidth="false" hidden="false" outlineLevel="0" max="257" min="12" style="180" width="8.99"/>
  </cols>
  <sheetData>
    <row r="1" customFormat="false" ht="36" hidden="false" customHeight="true" outlineLevel="0" collapsed="false">
      <c r="A1" s="186" t="s">
        <v>1501</v>
      </c>
      <c r="B1" s="186"/>
      <c r="C1" s="186"/>
      <c r="D1" s="186"/>
      <c r="E1" s="186"/>
      <c r="F1" s="186"/>
      <c r="G1" s="186"/>
      <c r="H1" s="186"/>
      <c r="I1" s="186"/>
      <c r="J1" s="186"/>
      <c r="K1" s="186"/>
    </row>
    <row r="2" s="1" customFormat="true" ht="24.95" hidden="false" customHeight="true" outlineLevel="0" collapsed="false">
      <c r="A2" s="3" t="s">
        <v>354</v>
      </c>
      <c r="B2" s="187" t="s">
        <v>1502</v>
      </c>
      <c r="C2" s="187" t="s">
        <v>1503</v>
      </c>
      <c r="D2" s="187" t="s">
        <v>1504</v>
      </c>
      <c r="E2" s="187" t="s">
        <v>1505</v>
      </c>
      <c r="F2" s="3" t="s">
        <v>1506</v>
      </c>
      <c r="G2" s="188" t="s">
        <v>1507</v>
      </c>
      <c r="H2" s="188" t="s">
        <v>1508</v>
      </c>
      <c r="I2" s="188" t="s">
        <v>1509</v>
      </c>
      <c r="J2" s="188" t="s">
        <v>1510</v>
      </c>
      <c r="K2" s="189" t="s">
        <v>1511</v>
      </c>
    </row>
    <row r="3" s="1" customFormat="true" ht="24.95" hidden="false" customHeight="true" outlineLevel="0" collapsed="false">
      <c r="A3" s="3"/>
      <c r="B3" s="187"/>
      <c r="C3" s="187"/>
      <c r="D3" s="187"/>
      <c r="E3" s="187"/>
      <c r="F3" s="3"/>
      <c r="G3" s="3"/>
      <c r="H3" s="3"/>
      <c r="I3" s="3"/>
      <c r="J3" s="3"/>
      <c r="K3" s="189"/>
    </row>
    <row r="4" s="1" customFormat="true" ht="24.95" hidden="false" customHeight="true" outlineLevel="0" collapsed="false">
      <c r="A4" s="3" t="s">
        <v>75</v>
      </c>
      <c r="B4" s="3" t="n">
        <f aca="false">D4+F4</f>
        <v>461</v>
      </c>
      <c r="C4" s="3" t="n">
        <v>423</v>
      </c>
      <c r="D4" s="3" t="n">
        <v>429</v>
      </c>
      <c r="E4" s="3" t="n">
        <f aca="false">C4-D4</f>
        <v>-6</v>
      </c>
      <c r="F4" s="3" t="n">
        <v>32</v>
      </c>
      <c r="G4" s="3" t="n">
        <v>1</v>
      </c>
      <c r="H4" s="3" t="n">
        <v>1</v>
      </c>
      <c r="I4" s="3" t="n">
        <v>1</v>
      </c>
      <c r="J4" s="3" t="n">
        <v>2</v>
      </c>
      <c r="K4" s="190" t="n">
        <f aca="false">F4-E4</f>
        <v>38</v>
      </c>
    </row>
    <row r="5" s="1" customFormat="true" ht="24.95" hidden="false" customHeight="true" outlineLevel="0" collapsed="false">
      <c r="A5" s="3" t="s">
        <v>237</v>
      </c>
      <c r="B5" s="3" t="n">
        <f aca="false">D5+F5</f>
        <v>104</v>
      </c>
      <c r="C5" s="3" t="n">
        <v>92</v>
      </c>
      <c r="D5" s="3" t="n">
        <v>97</v>
      </c>
      <c r="E5" s="3" t="n">
        <f aca="false">C5-D5</f>
        <v>-5</v>
      </c>
      <c r="F5" s="3" t="n">
        <v>7</v>
      </c>
      <c r="G5" s="3"/>
      <c r="H5" s="3"/>
      <c r="I5" s="3"/>
      <c r="J5" s="3"/>
      <c r="K5" s="190" t="n">
        <f aca="false">F5-E5</f>
        <v>12</v>
      </c>
    </row>
    <row r="6" s="1" customFormat="true" ht="24.95" hidden="false" customHeight="true" outlineLevel="0" collapsed="false">
      <c r="A6" s="3" t="s">
        <v>239</v>
      </c>
      <c r="B6" s="3" t="n">
        <f aca="false">D6+F6</f>
        <v>64</v>
      </c>
      <c r="C6" s="3" t="n">
        <v>55</v>
      </c>
      <c r="D6" s="3" t="n">
        <v>61</v>
      </c>
      <c r="E6" s="3" t="n">
        <f aca="false">C6-D6</f>
        <v>-6</v>
      </c>
      <c r="F6" s="3" t="n">
        <v>3</v>
      </c>
      <c r="G6" s="3"/>
      <c r="H6" s="3"/>
      <c r="I6" s="3"/>
      <c r="J6" s="3"/>
      <c r="K6" s="190" t="n">
        <f aca="false">F6-E6</f>
        <v>9</v>
      </c>
    </row>
    <row r="7" s="1" customFormat="true" ht="24.95" hidden="false" customHeight="true" outlineLevel="0" collapsed="false">
      <c r="A7" s="3" t="s">
        <v>1381</v>
      </c>
      <c r="B7" s="3" t="n">
        <f aca="false">D7+F7</f>
        <v>629</v>
      </c>
      <c r="C7" s="3" t="n">
        <f aca="false">SUM(C4:C6)</f>
        <v>570</v>
      </c>
      <c r="D7" s="3" t="n">
        <f aca="false">SUM(D4:D6)</f>
        <v>587</v>
      </c>
      <c r="E7" s="3" t="n">
        <f aca="false">C7-D7</f>
        <v>-17</v>
      </c>
      <c r="F7" s="3" t="n">
        <f aca="false">SUM(F4:F6)</f>
        <v>42</v>
      </c>
      <c r="G7" s="3" t="n">
        <f aca="false">SUM(G4:G6)</f>
        <v>1</v>
      </c>
      <c r="H7" s="3" t="n">
        <f aca="false">SUM(H4:H6)</f>
        <v>1</v>
      </c>
      <c r="I7" s="3" t="n">
        <f aca="false">SUM(I4:I6)</f>
        <v>1</v>
      </c>
      <c r="J7" s="3" t="n">
        <f aca="false">SUM(J4:J6)</f>
        <v>2</v>
      </c>
      <c r="K7" s="190"/>
    </row>
    <row r="8" customFormat="false" ht="29.1" hidden="false" customHeight="true" outlineLevel="0" collapsed="false">
      <c r="A8" s="3" t="s">
        <v>1512</v>
      </c>
      <c r="B8" s="3"/>
      <c r="C8" s="3"/>
      <c r="D8" s="3"/>
      <c r="E8" s="3" t="n">
        <f aca="false">F7-E7</f>
        <v>59</v>
      </c>
      <c r="F8" s="191" t="s">
        <v>1513</v>
      </c>
      <c r="G8" s="192"/>
      <c r="H8" s="192"/>
      <c r="I8" s="192"/>
      <c r="J8" s="192"/>
      <c r="K8" s="193" t="n">
        <f aca="false">E8-G7-H7-I7-J7</f>
        <v>54</v>
      </c>
    </row>
  </sheetData>
  <mergeCells count="14">
    <mergeCell ref="A1:K1"/>
    <mergeCell ref="A2:A3"/>
    <mergeCell ref="B2:B3"/>
    <mergeCell ref="C2:C3"/>
    <mergeCell ref="D2:D3"/>
    <mergeCell ref="E2:E3"/>
    <mergeCell ref="F2:F3"/>
    <mergeCell ref="G2:G3"/>
    <mergeCell ref="H2:H3"/>
    <mergeCell ref="I2:I3"/>
    <mergeCell ref="J2:J3"/>
    <mergeCell ref="K2:K3"/>
    <mergeCell ref="A8:D8"/>
    <mergeCell ref="G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3"/>
    </sheetView>
  </sheetViews>
  <sheetFormatPr defaultColWidth="8.99609375" defaultRowHeight="14.25" zeroHeight="false" outlineLevelRow="0" outlineLevelCol="0"/>
  <cols>
    <col collapsed="false" customWidth="true" hidden="false" outlineLevel="0" max="1" min="1" style="13" width="14.5"/>
  </cols>
  <sheetData>
    <row r="1" customFormat="false" ht="14.25" hidden="false" customHeight="false" outlineLevel="0" collapsed="false">
      <c r="A1" s="194" t="s">
        <v>62</v>
      </c>
      <c r="B1" s="194" t="n">
        <v>5</v>
      </c>
    </row>
    <row r="2" customFormat="false" ht="14.25" hidden="false" customHeight="false" outlineLevel="0" collapsed="false">
      <c r="A2" s="194" t="s">
        <v>69</v>
      </c>
      <c r="B2" s="194" t="n">
        <v>2</v>
      </c>
    </row>
    <row r="3" customFormat="false" ht="14.25" hidden="false" customHeight="false" outlineLevel="0" collapsed="false">
      <c r="A3" s="194" t="s">
        <v>75</v>
      </c>
      <c r="B3" s="194" t="n">
        <v>2</v>
      </c>
    </row>
    <row r="4" customFormat="false" ht="14.25" hidden="false" customHeight="false" outlineLevel="0" collapsed="false">
      <c r="A4" s="194" t="s">
        <v>98</v>
      </c>
      <c r="B4" s="194" t="n">
        <v>1</v>
      </c>
    </row>
    <row r="5" customFormat="false" ht="14.25" hidden="false" customHeight="false" outlineLevel="0" collapsed="false">
      <c r="A5" s="194" t="s">
        <v>152</v>
      </c>
      <c r="B5" s="194" t="n">
        <v>0</v>
      </c>
    </row>
    <row r="6" customFormat="false" ht="14.25" hidden="false" customHeight="false" outlineLevel="0" collapsed="false">
      <c r="A6" s="194" t="s">
        <v>225</v>
      </c>
      <c r="B6" s="194" t="n">
        <v>2</v>
      </c>
    </row>
    <row r="7" customFormat="false" ht="14.25" hidden="false" customHeight="false" outlineLevel="0" collapsed="false">
      <c r="A7" s="194" t="s">
        <v>227</v>
      </c>
      <c r="B7" s="194" t="n">
        <v>1</v>
      </c>
    </row>
    <row r="8" customFormat="false" ht="14.25" hidden="false" customHeight="false" outlineLevel="0" collapsed="false">
      <c r="A8" s="194" t="s">
        <v>229</v>
      </c>
      <c r="B8" s="194" t="n">
        <v>0</v>
      </c>
    </row>
    <row r="9" customFormat="false" ht="14.25" hidden="false" customHeight="false" outlineLevel="0" collapsed="false">
      <c r="A9" s="194" t="s">
        <v>231</v>
      </c>
      <c r="B9" s="194" t="n">
        <v>1</v>
      </c>
    </row>
    <row r="10" customFormat="false" ht="14.25" hidden="false" customHeight="false" outlineLevel="0" collapsed="false">
      <c r="A10" s="194" t="s">
        <v>237</v>
      </c>
      <c r="B10" s="194" t="n">
        <v>2</v>
      </c>
    </row>
    <row r="11" customFormat="false" ht="14.25" hidden="false" customHeight="false" outlineLevel="0" collapsed="false">
      <c r="A11" s="194" t="s">
        <v>241</v>
      </c>
      <c r="B11" s="194" t="n">
        <v>5</v>
      </c>
    </row>
    <row r="12" customFormat="false" ht="14.25" hidden="false" customHeight="false" outlineLevel="0" collapsed="false">
      <c r="A12" s="194" t="s">
        <v>243</v>
      </c>
      <c r="B12" s="194" t="n">
        <v>2</v>
      </c>
    </row>
    <row r="13" customFormat="false" ht="14.25" hidden="false" customHeight="false" outlineLevel="0" collapsed="false">
      <c r="A13" s="194" t="s">
        <v>27</v>
      </c>
      <c r="B13" s="19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3" activeCellId="0" sqref="H13"/>
    </sheetView>
  </sheetViews>
  <sheetFormatPr defaultColWidth="8.99609375" defaultRowHeight="15.75" zeroHeight="false" outlineLevelRow="0" outlineLevelCol="0"/>
  <cols>
    <col collapsed="false" customWidth="true" hidden="false" outlineLevel="0" max="1" min="1" style="195" width="23.36"/>
    <col collapsed="false" customWidth="true" hidden="false" outlineLevel="0" max="2" min="2" style="196" width="16.74"/>
    <col collapsed="false" customWidth="false" hidden="false" outlineLevel="0" max="5" min="3" style="196" width="8.99"/>
    <col collapsed="false" customWidth="true" hidden="false" outlineLevel="0" max="6" min="6" style="196" width="8.5"/>
    <col collapsed="false" customWidth="true" hidden="false" outlineLevel="0" max="7" min="7" style="196" width="7.62"/>
    <col collapsed="false" customWidth="true" hidden="false" outlineLevel="0" max="8" min="8" style="196" width="7.24"/>
    <col collapsed="false" customWidth="false" hidden="false" outlineLevel="0" max="10" min="9" style="196" width="8.99"/>
    <col collapsed="false" customWidth="true" hidden="false" outlineLevel="0" max="11" min="11" style="196" width="7.5"/>
    <col collapsed="false" customWidth="true" hidden="false" outlineLevel="0" max="12" min="12" style="196" width="8.87"/>
    <col collapsed="false" customWidth="true" hidden="true" outlineLevel="0" max="13" min="13" style="196" width="10.12"/>
    <col collapsed="false" customWidth="true" hidden="false" outlineLevel="0" max="14" min="14" style="196" width="9.12"/>
    <col collapsed="false" customWidth="false" hidden="false" outlineLevel="0" max="257" min="15" style="196" width="8.99"/>
  </cols>
  <sheetData>
    <row r="1" customFormat="false" ht="30" hidden="false" customHeight="true" outlineLevel="0" collapsed="false">
      <c r="A1" s="197" t="s">
        <v>1514</v>
      </c>
      <c r="B1" s="197"/>
      <c r="C1" s="197"/>
      <c r="D1" s="197"/>
      <c r="E1" s="197"/>
      <c r="F1" s="197"/>
      <c r="G1" s="197"/>
      <c r="H1" s="197"/>
      <c r="I1" s="197"/>
      <c r="J1" s="197"/>
      <c r="K1" s="197"/>
      <c r="L1" s="197"/>
      <c r="M1" s="197"/>
      <c r="N1" s="197"/>
    </row>
    <row r="2" customFormat="false" ht="36.75" hidden="false" customHeight="false" outlineLevel="0" collapsed="false">
      <c r="A2" s="198" t="s">
        <v>1515</v>
      </c>
      <c r="B2" s="198" t="s">
        <v>1464</v>
      </c>
      <c r="C2" s="63" t="s">
        <v>1503</v>
      </c>
      <c r="D2" s="199" t="s">
        <v>1516</v>
      </c>
      <c r="E2" s="63" t="s">
        <v>1517</v>
      </c>
      <c r="F2" s="199" t="s">
        <v>1518</v>
      </c>
      <c r="G2" s="200" t="s">
        <v>1468</v>
      </c>
      <c r="H2" s="200" t="s">
        <v>1469</v>
      </c>
      <c r="I2" s="201" t="s">
        <v>1519</v>
      </c>
      <c r="J2" s="202" t="s">
        <v>1520</v>
      </c>
      <c r="K2" s="63" t="s">
        <v>1521</v>
      </c>
      <c r="L2" s="203" t="s">
        <v>1522</v>
      </c>
      <c r="M2" s="63" t="s">
        <v>1523</v>
      </c>
      <c r="N2" s="204" t="s">
        <v>1524</v>
      </c>
    </row>
    <row r="3" customFormat="false" ht="18.75" hidden="false" customHeight="false" outlineLevel="0" collapsed="false">
      <c r="A3" s="205"/>
      <c r="B3" s="205"/>
      <c r="C3" s="206" t="n">
        <f aca="false">SUM(C4:C96)</f>
        <v>7561</v>
      </c>
      <c r="D3" s="206" t="n">
        <f aca="false">SUM(D4:D96)</f>
        <v>159</v>
      </c>
      <c r="E3" s="206" t="n">
        <f aca="false">SUM(E4:E96)</f>
        <v>200</v>
      </c>
      <c r="F3" s="206" t="n">
        <f aca="false">SUM(F4:F96)</f>
        <v>27</v>
      </c>
      <c r="G3" s="206" t="n">
        <f aca="false">SUM(G4:G96)</f>
        <v>24</v>
      </c>
      <c r="H3" s="206" t="n">
        <f aca="false">SUM(H4:H96)</f>
        <v>24</v>
      </c>
      <c r="I3" s="206" t="n">
        <f aca="false">SUM(I4:I96)</f>
        <v>487</v>
      </c>
      <c r="J3" s="206" t="n">
        <f aca="false">SUM(J4:J96)</f>
        <v>98</v>
      </c>
      <c r="K3" s="206" t="n">
        <f aca="false">SUM(K4:K96)</f>
        <v>298</v>
      </c>
      <c r="L3" s="206" t="n">
        <f aca="false">SUM(L4:L96)</f>
        <v>126</v>
      </c>
      <c r="M3" s="206" t="n">
        <f aca="false">SUM(M4:M96)</f>
        <v>172</v>
      </c>
      <c r="N3" s="207"/>
    </row>
    <row r="4" customFormat="false" ht="18.75" hidden="false" customHeight="false" outlineLevel="0" collapsed="false">
      <c r="A4" s="208" t="s">
        <v>9</v>
      </c>
      <c r="B4" s="198" t="s">
        <v>11</v>
      </c>
      <c r="C4" s="205" t="n">
        <v>138</v>
      </c>
      <c r="D4" s="209" t="n">
        <v>0</v>
      </c>
      <c r="E4" s="206" t="n">
        <v>3</v>
      </c>
      <c r="F4" s="209"/>
      <c r="G4" s="206" t="n">
        <v>5</v>
      </c>
      <c r="H4" s="206"/>
      <c r="I4" s="206"/>
      <c r="J4" s="206"/>
      <c r="K4" s="206" t="n">
        <f aca="false">E4+G4-H4+J4</f>
        <v>8</v>
      </c>
      <c r="L4" s="209" t="n">
        <v>4</v>
      </c>
      <c r="M4" s="206" t="n">
        <f aca="false">K4-L4</f>
        <v>4</v>
      </c>
      <c r="N4" s="207"/>
    </row>
    <row r="5" customFormat="false" ht="18.75" hidden="false" customHeight="false" outlineLevel="0" collapsed="false">
      <c r="A5" s="208" t="s">
        <v>23</v>
      </c>
      <c r="B5" s="208" t="s">
        <v>24</v>
      </c>
      <c r="C5" s="205" t="n">
        <v>33</v>
      </c>
      <c r="D5" s="209" t="n">
        <v>0</v>
      </c>
      <c r="E5" s="206" t="n">
        <v>1</v>
      </c>
      <c r="F5" s="209"/>
      <c r="G5" s="206"/>
      <c r="H5" s="206"/>
      <c r="I5" s="206"/>
      <c r="J5" s="206"/>
      <c r="K5" s="206" t="n">
        <f aca="false">E5+G5-H5+J5</f>
        <v>1</v>
      </c>
      <c r="L5" s="209"/>
      <c r="M5" s="206" t="n">
        <f aca="false">K5-L5</f>
        <v>1</v>
      </c>
      <c r="N5" s="207"/>
    </row>
    <row r="6" customFormat="false" ht="18.75" hidden="false" customHeight="false" outlineLevel="0" collapsed="false">
      <c r="A6" s="208" t="s">
        <v>29</v>
      </c>
      <c r="B6" s="208" t="s">
        <v>30</v>
      </c>
      <c r="C6" s="205" t="n">
        <v>35</v>
      </c>
      <c r="D6" s="209" t="n">
        <v>0</v>
      </c>
      <c r="E6" s="206" t="n">
        <v>3</v>
      </c>
      <c r="F6" s="209"/>
      <c r="G6" s="206"/>
      <c r="H6" s="206"/>
      <c r="I6" s="206"/>
      <c r="J6" s="206"/>
      <c r="K6" s="206" t="n">
        <f aca="false">E6+G6-H6+J6</f>
        <v>3</v>
      </c>
      <c r="L6" s="209"/>
      <c r="M6" s="206" t="n">
        <f aca="false">K6-L6</f>
        <v>3</v>
      </c>
      <c r="N6" s="207"/>
    </row>
    <row r="7" customFormat="false" ht="18.75" hidden="false" customHeight="false" outlineLevel="0" collapsed="false">
      <c r="A7" s="208" t="s">
        <v>63</v>
      </c>
      <c r="B7" s="208" t="s">
        <v>64</v>
      </c>
      <c r="C7" s="205" t="n">
        <v>530</v>
      </c>
      <c r="D7" s="209" t="n">
        <v>0</v>
      </c>
      <c r="E7" s="206" t="n">
        <v>14</v>
      </c>
      <c r="F7" s="209" t="n">
        <v>1</v>
      </c>
      <c r="G7" s="206"/>
      <c r="H7" s="206"/>
      <c r="I7" s="206" t="n">
        <v>154</v>
      </c>
      <c r="J7" s="206" t="n">
        <v>15</v>
      </c>
      <c r="K7" s="206" t="n">
        <f aca="false">E7+G7-H7+J7</f>
        <v>29</v>
      </c>
      <c r="L7" s="209" t="n">
        <v>10</v>
      </c>
      <c r="M7" s="206" t="n">
        <f aca="false">K7-L7</f>
        <v>19</v>
      </c>
      <c r="N7" s="207" t="n">
        <v>29.0394736842105</v>
      </c>
    </row>
    <row r="8" customFormat="false" ht="18.75" hidden="false" customHeight="false" outlineLevel="0" collapsed="false">
      <c r="A8" s="208" t="s">
        <v>70</v>
      </c>
      <c r="B8" s="208" t="s">
        <v>71</v>
      </c>
      <c r="C8" s="205" t="n">
        <v>388</v>
      </c>
      <c r="D8" s="209" t="n">
        <v>5</v>
      </c>
      <c r="E8" s="206" t="n">
        <v>5</v>
      </c>
      <c r="F8" s="209"/>
      <c r="G8" s="206"/>
      <c r="H8" s="206"/>
      <c r="I8" s="206" t="n">
        <v>93</v>
      </c>
      <c r="J8" s="206" t="n">
        <v>10</v>
      </c>
      <c r="K8" s="206" t="n">
        <f aca="false">E8+G8-H8+J8</f>
        <v>15</v>
      </c>
      <c r="L8" s="209" t="n">
        <v>6</v>
      </c>
      <c r="M8" s="206" t="n">
        <f aca="false">K8-L8</f>
        <v>9</v>
      </c>
      <c r="N8" s="207" t="n">
        <v>15.6407766990291</v>
      </c>
    </row>
    <row r="9" customFormat="false" ht="18.75" hidden="false" customHeight="false" outlineLevel="0" collapsed="false">
      <c r="A9" s="208" t="s">
        <v>76</v>
      </c>
      <c r="B9" s="208" t="s">
        <v>64</v>
      </c>
      <c r="C9" s="205" t="n">
        <v>468</v>
      </c>
      <c r="D9" s="209" t="n">
        <v>0</v>
      </c>
      <c r="E9" s="206" t="n">
        <v>15</v>
      </c>
      <c r="F9" s="209" t="n">
        <v>1</v>
      </c>
      <c r="G9" s="206"/>
      <c r="H9" s="206"/>
      <c r="I9" s="206" t="n">
        <v>119</v>
      </c>
      <c r="J9" s="206" t="n">
        <v>15</v>
      </c>
      <c r="K9" s="206" t="n">
        <f aca="false">E9+G9-H9+J9</f>
        <v>30</v>
      </c>
      <c r="L9" s="209" t="n">
        <v>15</v>
      </c>
      <c r="M9" s="206" t="n">
        <f aca="false">K9-L9</f>
        <v>15</v>
      </c>
      <c r="N9" s="207" t="n">
        <v>23.9318181818182</v>
      </c>
    </row>
    <row r="10" customFormat="false" ht="18.75" hidden="false" customHeight="false" outlineLevel="0" collapsed="false">
      <c r="A10" s="208" t="s">
        <v>56</v>
      </c>
      <c r="B10" s="208" t="s">
        <v>71</v>
      </c>
      <c r="C10" s="205" t="n">
        <v>122</v>
      </c>
      <c r="D10" s="209" t="n">
        <v>2</v>
      </c>
      <c r="E10" s="206" t="n">
        <v>3</v>
      </c>
      <c r="F10" s="209" t="n">
        <v>1</v>
      </c>
      <c r="G10" s="206"/>
      <c r="H10" s="206"/>
      <c r="I10" s="206" t="n">
        <v>18</v>
      </c>
      <c r="J10" s="206" t="n">
        <v>2</v>
      </c>
      <c r="K10" s="206" t="n">
        <f aca="false">E10+G10-H10+J10</f>
        <v>5</v>
      </c>
      <c r="L10" s="209" t="n">
        <v>3</v>
      </c>
      <c r="M10" s="206" t="n">
        <f aca="false">K10-L10</f>
        <v>2</v>
      </c>
      <c r="N10" s="207" t="n">
        <v>11.0704225352113</v>
      </c>
    </row>
    <row r="11" customFormat="false" ht="18.75" hidden="false" customHeight="false" outlineLevel="0" collapsed="false">
      <c r="A11" s="208" t="s">
        <v>84</v>
      </c>
      <c r="B11" s="208" t="s">
        <v>71</v>
      </c>
      <c r="C11" s="205" t="n">
        <v>167</v>
      </c>
      <c r="D11" s="209" t="n">
        <v>2</v>
      </c>
      <c r="E11" s="206" t="n">
        <v>5</v>
      </c>
      <c r="F11" s="209"/>
      <c r="G11" s="206"/>
      <c r="H11" s="206"/>
      <c r="I11" s="206" t="n">
        <v>10</v>
      </c>
      <c r="J11" s="206" t="n">
        <v>5</v>
      </c>
      <c r="K11" s="206" t="n">
        <f aca="false">E11+G11-H11+J11</f>
        <v>10</v>
      </c>
      <c r="L11" s="209" t="n">
        <v>7</v>
      </c>
      <c r="M11" s="206" t="n">
        <f aca="false">K11-L11</f>
        <v>3</v>
      </c>
      <c r="N11" s="207" t="n">
        <v>19.3222222222222</v>
      </c>
    </row>
    <row r="12" customFormat="false" ht="18.75" hidden="false" customHeight="false" outlineLevel="0" collapsed="false">
      <c r="A12" s="208" t="s">
        <v>89</v>
      </c>
      <c r="B12" s="208" t="s">
        <v>71</v>
      </c>
      <c r="C12" s="205" t="n">
        <v>229</v>
      </c>
      <c r="D12" s="209" t="n">
        <v>6</v>
      </c>
      <c r="E12" s="206" t="n">
        <v>-3</v>
      </c>
      <c r="F12" s="209" t="n">
        <v>1</v>
      </c>
      <c r="G12" s="206"/>
      <c r="H12" s="206"/>
      <c r="I12" s="206" t="n">
        <v>60</v>
      </c>
      <c r="J12" s="206" t="n">
        <v>8</v>
      </c>
      <c r="K12" s="206" t="n">
        <f aca="false">E12+G12-H12+J12</f>
        <v>5</v>
      </c>
      <c r="L12" s="209" t="n">
        <v>6</v>
      </c>
      <c r="M12" s="206" t="n">
        <f aca="false">K12-L12</f>
        <v>-1</v>
      </c>
      <c r="N12" s="207" t="n">
        <v>24.5859375</v>
      </c>
    </row>
    <row r="13" customFormat="false" ht="18.75" hidden="false" customHeight="false" outlineLevel="0" collapsed="false">
      <c r="A13" s="208" t="s">
        <v>94</v>
      </c>
      <c r="B13" s="208" t="s">
        <v>71</v>
      </c>
      <c r="C13" s="205" t="n">
        <v>165</v>
      </c>
      <c r="D13" s="209" t="n">
        <v>1</v>
      </c>
      <c r="E13" s="206" t="n">
        <v>6</v>
      </c>
      <c r="F13" s="209" t="n">
        <v>1</v>
      </c>
      <c r="G13" s="206"/>
      <c r="H13" s="206" t="n">
        <v>3</v>
      </c>
      <c r="I13" s="206"/>
      <c r="J13" s="206"/>
      <c r="K13" s="206" t="n">
        <f aca="false">E13+G13-H13+J13</f>
        <v>3</v>
      </c>
      <c r="L13" s="209" t="n">
        <v>3</v>
      </c>
      <c r="M13" s="206" t="n">
        <f aca="false">K13-L13</f>
        <v>0</v>
      </c>
      <c r="N13" s="207" t="n">
        <v>9.59375</v>
      </c>
    </row>
    <row r="14" customFormat="false" ht="18.75" hidden="false" customHeight="false" outlineLevel="0" collapsed="false">
      <c r="A14" s="208" t="s">
        <v>99</v>
      </c>
      <c r="B14" s="208" t="s">
        <v>71</v>
      </c>
      <c r="C14" s="205" t="n">
        <v>230</v>
      </c>
      <c r="D14" s="209" t="n">
        <v>1</v>
      </c>
      <c r="E14" s="206" t="n">
        <v>11</v>
      </c>
      <c r="F14" s="209"/>
      <c r="G14" s="206"/>
      <c r="H14" s="206"/>
      <c r="I14" s="206" t="n">
        <v>33</v>
      </c>
      <c r="J14" s="206" t="n">
        <v>4</v>
      </c>
      <c r="K14" s="206" t="n">
        <f aca="false">E14+G14-H14+J14</f>
        <v>15</v>
      </c>
      <c r="L14" s="209" t="n">
        <v>5</v>
      </c>
      <c r="M14" s="206" t="n">
        <f aca="false">K14-L14</f>
        <v>10</v>
      </c>
      <c r="N14" s="207" t="n">
        <v>17.1746031746032</v>
      </c>
    </row>
    <row r="15" customFormat="false" ht="18.75" hidden="false" customHeight="false" outlineLevel="0" collapsed="false">
      <c r="A15" s="208" t="s">
        <v>20</v>
      </c>
      <c r="B15" s="208" t="s">
        <v>15</v>
      </c>
      <c r="C15" s="205" t="n">
        <v>57</v>
      </c>
      <c r="D15" s="209" t="n">
        <v>1</v>
      </c>
      <c r="E15" s="206" t="n">
        <v>1</v>
      </c>
      <c r="F15" s="209"/>
      <c r="G15" s="206"/>
      <c r="H15" s="206"/>
      <c r="I15" s="206"/>
      <c r="J15" s="206"/>
      <c r="K15" s="206" t="n">
        <f aca="false">E15+G15-H15+J15</f>
        <v>1</v>
      </c>
      <c r="L15" s="209"/>
      <c r="M15" s="206" t="n">
        <f aca="false">K15-L15</f>
        <v>1</v>
      </c>
      <c r="N15" s="207" t="n">
        <v>6.67857142857143</v>
      </c>
    </row>
    <row r="16" customFormat="false" ht="18.75" hidden="false" customHeight="false" outlineLevel="0" collapsed="false">
      <c r="A16" s="208" t="s">
        <v>26</v>
      </c>
      <c r="B16" s="208" t="s">
        <v>15</v>
      </c>
      <c r="C16" s="205" t="n">
        <v>49</v>
      </c>
      <c r="D16" s="209" t="n">
        <v>0</v>
      </c>
      <c r="E16" s="206" t="n">
        <v>0</v>
      </c>
      <c r="F16" s="209" t="n">
        <v>1</v>
      </c>
      <c r="G16" s="206"/>
      <c r="H16" s="206"/>
      <c r="I16" s="206"/>
      <c r="J16" s="206"/>
      <c r="K16" s="206" t="n">
        <f aca="false">E16+G16-H16+J16</f>
        <v>0</v>
      </c>
      <c r="L16" s="209"/>
      <c r="M16" s="206" t="n">
        <f aca="false">K16-L16</f>
        <v>0</v>
      </c>
      <c r="N16" s="207" t="n">
        <v>9.44897959183673</v>
      </c>
    </row>
    <row r="17" customFormat="false" ht="18.75" hidden="false" customHeight="false" outlineLevel="0" collapsed="false">
      <c r="A17" s="208" t="s">
        <v>60</v>
      </c>
      <c r="B17" s="208" t="s">
        <v>15</v>
      </c>
      <c r="C17" s="205" t="n">
        <v>45</v>
      </c>
      <c r="D17" s="209" t="n">
        <v>0</v>
      </c>
      <c r="E17" s="206" t="n">
        <v>3</v>
      </c>
      <c r="F17" s="209"/>
      <c r="G17" s="206"/>
      <c r="H17" s="206" t="n">
        <v>2</v>
      </c>
      <c r="I17" s="206"/>
      <c r="J17" s="206"/>
      <c r="K17" s="206" t="n">
        <f aca="false">E17+G17-H17+J17</f>
        <v>1</v>
      </c>
      <c r="L17" s="209"/>
      <c r="M17" s="206" t="n">
        <f aca="false">K17-L17</f>
        <v>1</v>
      </c>
      <c r="N17" s="207" t="n">
        <v>5.11904761904762</v>
      </c>
    </row>
    <row r="18" customFormat="false" ht="18.75" hidden="false" customHeight="false" outlineLevel="0" collapsed="false">
      <c r="A18" s="208" t="s">
        <v>91</v>
      </c>
      <c r="B18" s="208" t="s">
        <v>15</v>
      </c>
      <c r="C18" s="205" t="n">
        <v>36</v>
      </c>
      <c r="D18" s="209" t="n">
        <v>1</v>
      </c>
      <c r="E18" s="206" t="n">
        <v>1</v>
      </c>
      <c r="F18" s="209"/>
      <c r="G18" s="206"/>
      <c r="H18" s="206"/>
      <c r="I18" s="206"/>
      <c r="J18" s="206"/>
      <c r="K18" s="206" t="n">
        <f aca="false">E18+G18-H18+J18</f>
        <v>1</v>
      </c>
      <c r="L18" s="209" t="n">
        <v>1</v>
      </c>
      <c r="M18" s="206" t="n">
        <f aca="false">K18-L18</f>
        <v>0</v>
      </c>
      <c r="N18" s="207" t="n">
        <v>11.2571428571429</v>
      </c>
    </row>
    <row r="19" customFormat="false" ht="18.75" hidden="false" customHeight="false" outlineLevel="0" collapsed="false">
      <c r="A19" s="208" t="s">
        <v>104</v>
      </c>
      <c r="B19" s="208" t="s">
        <v>15</v>
      </c>
      <c r="C19" s="205" t="n">
        <v>178</v>
      </c>
      <c r="D19" s="209" t="n">
        <v>0</v>
      </c>
      <c r="E19" s="206" t="n">
        <v>1</v>
      </c>
      <c r="F19" s="209"/>
      <c r="G19" s="206"/>
      <c r="H19" s="206"/>
      <c r="I19" s="206"/>
      <c r="J19" s="206"/>
      <c r="K19" s="206" t="n">
        <f aca="false">E19+G19-H19+J19</f>
        <v>1</v>
      </c>
      <c r="L19" s="209"/>
      <c r="M19" s="206" t="n">
        <f aca="false">K19-L19</f>
        <v>1</v>
      </c>
      <c r="N19" s="207" t="n">
        <v>14.8022598870057</v>
      </c>
    </row>
    <row r="20" customFormat="false" ht="18.75" hidden="false" customHeight="false" outlineLevel="0" collapsed="false">
      <c r="A20" s="208" t="s">
        <v>119</v>
      </c>
      <c r="B20" s="208" t="s">
        <v>15</v>
      </c>
      <c r="C20" s="205" t="n">
        <v>118</v>
      </c>
      <c r="D20" s="209" t="n">
        <v>5</v>
      </c>
      <c r="E20" s="206" t="n">
        <v>5</v>
      </c>
      <c r="F20" s="209"/>
      <c r="G20" s="206"/>
      <c r="H20" s="206"/>
      <c r="I20" s="206"/>
      <c r="J20" s="206" t="n">
        <v>4</v>
      </c>
      <c r="K20" s="206" t="n">
        <f aca="false">E20+G20-H20+J20</f>
        <v>9</v>
      </c>
      <c r="L20" s="209" t="n">
        <v>8</v>
      </c>
      <c r="M20" s="206" t="n">
        <f aca="false">K20-L20</f>
        <v>1</v>
      </c>
      <c r="N20" s="207" t="n">
        <v>16.0088495575221</v>
      </c>
    </row>
    <row r="21" customFormat="false" ht="18.75" hidden="false" customHeight="false" outlineLevel="0" collapsed="false">
      <c r="A21" s="208" t="s">
        <v>122</v>
      </c>
      <c r="B21" s="208" t="s">
        <v>15</v>
      </c>
      <c r="C21" s="205" t="n">
        <v>116</v>
      </c>
      <c r="D21" s="209" t="n">
        <v>3</v>
      </c>
      <c r="E21" s="206" t="n">
        <v>3</v>
      </c>
      <c r="F21" s="209"/>
      <c r="G21" s="206"/>
      <c r="H21" s="206"/>
      <c r="I21" s="206"/>
      <c r="J21" s="206" t="n">
        <v>3</v>
      </c>
      <c r="K21" s="206" t="n">
        <f aca="false">E21+G21-H21+J21</f>
        <v>6</v>
      </c>
      <c r="L21" s="209" t="n">
        <v>6</v>
      </c>
      <c r="M21" s="206" t="n">
        <f aca="false">K21-L21</f>
        <v>0</v>
      </c>
      <c r="N21" s="207" t="n">
        <v>16.353982300885</v>
      </c>
    </row>
    <row r="22" customFormat="false" ht="18.75" hidden="false" customHeight="false" outlineLevel="0" collapsed="false">
      <c r="A22" s="208" t="s">
        <v>127</v>
      </c>
      <c r="B22" s="208" t="s">
        <v>15</v>
      </c>
      <c r="C22" s="205" t="n">
        <v>27</v>
      </c>
      <c r="D22" s="209" t="n">
        <v>1</v>
      </c>
      <c r="E22" s="206" t="n">
        <v>2</v>
      </c>
      <c r="F22" s="209"/>
      <c r="G22" s="206" t="n">
        <v>3</v>
      </c>
      <c r="H22" s="206"/>
      <c r="I22" s="206"/>
      <c r="J22" s="206" t="n">
        <v>3</v>
      </c>
      <c r="K22" s="206" t="n">
        <f aca="false">E22+G22-H22+J22</f>
        <v>8</v>
      </c>
      <c r="L22" s="209" t="n">
        <v>6</v>
      </c>
      <c r="M22" s="206" t="n">
        <f aca="false">K22-L22</f>
        <v>2</v>
      </c>
      <c r="N22" s="207" t="n">
        <v>16.56</v>
      </c>
    </row>
    <row r="23" customFormat="false" ht="18.75" hidden="false" customHeight="false" outlineLevel="0" collapsed="false">
      <c r="A23" s="208" t="s">
        <v>131</v>
      </c>
      <c r="B23" s="208" t="s">
        <v>15</v>
      </c>
      <c r="C23" s="205" t="n">
        <v>65</v>
      </c>
      <c r="D23" s="209" t="n">
        <v>4</v>
      </c>
      <c r="E23" s="206" t="n">
        <v>4</v>
      </c>
      <c r="F23" s="209" t="n">
        <v>2</v>
      </c>
      <c r="G23" s="206"/>
      <c r="H23" s="206" t="n">
        <v>2</v>
      </c>
      <c r="I23" s="206"/>
      <c r="J23" s="206"/>
      <c r="K23" s="206" t="n">
        <f aca="false">E23+G23-H23+J23</f>
        <v>2</v>
      </c>
      <c r="L23" s="209" t="n">
        <v>2</v>
      </c>
      <c r="M23" s="206" t="n">
        <f aca="false">K23-L23</f>
        <v>0</v>
      </c>
      <c r="N23" s="207" t="n">
        <v>11.1803278688525</v>
      </c>
    </row>
    <row r="24" customFormat="false" ht="18.75" hidden="false" customHeight="false" outlineLevel="0" collapsed="false">
      <c r="A24" s="208" t="s">
        <v>135</v>
      </c>
      <c r="B24" s="208" t="s">
        <v>15</v>
      </c>
      <c r="C24" s="205" t="n">
        <v>24</v>
      </c>
      <c r="D24" s="209" t="n">
        <v>3</v>
      </c>
      <c r="E24" s="206" t="n">
        <v>-2</v>
      </c>
      <c r="F24" s="209"/>
      <c r="G24" s="206"/>
      <c r="H24" s="206"/>
      <c r="I24" s="206"/>
      <c r="J24" s="206" t="n">
        <v>3</v>
      </c>
      <c r="K24" s="206" t="n">
        <f aca="false">E24+G24-H24+J24</f>
        <v>1</v>
      </c>
      <c r="L24" s="209" t="n">
        <v>1</v>
      </c>
      <c r="M24" s="206" t="n">
        <f aca="false">K24-L24</f>
        <v>0</v>
      </c>
      <c r="N24" s="207" t="n">
        <v>16.4230769230769</v>
      </c>
    </row>
    <row r="25" customFormat="false" ht="18.75" hidden="false" customHeight="false" outlineLevel="0" collapsed="false">
      <c r="A25" s="208" t="s">
        <v>139</v>
      </c>
      <c r="B25" s="208" t="s">
        <v>15</v>
      </c>
      <c r="C25" s="205" t="n">
        <v>41</v>
      </c>
      <c r="D25" s="209" t="n">
        <v>5</v>
      </c>
      <c r="E25" s="206" t="n">
        <v>3</v>
      </c>
      <c r="F25" s="209"/>
      <c r="G25" s="206"/>
      <c r="H25" s="206" t="n">
        <v>1</v>
      </c>
      <c r="I25" s="206"/>
      <c r="J25" s="206"/>
      <c r="K25" s="206" t="n">
        <f aca="false">E25+G25-H25+J25</f>
        <v>2</v>
      </c>
      <c r="L25" s="209" t="n">
        <v>1</v>
      </c>
      <c r="M25" s="206" t="n">
        <f aca="false">K25-L25</f>
        <v>1</v>
      </c>
      <c r="N25" s="207" t="n">
        <v>10.0789473684211</v>
      </c>
    </row>
    <row r="26" customFormat="false" ht="18.75" hidden="false" customHeight="false" outlineLevel="0" collapsed="false">
      <c r="A26" s="208" t="s">
        <v>141</v>
      </c>
      <c r="B26" s="208" t="s">
        <v>15</v>
      </c>
      <c r="C26" s="205" t="n">
        <v>48</v>
      </c>
      <c r="D26" s="209" t="n">
        <v>2</v>
      </c>
      <c r="E26" s="206" t="n">
        <v>0</v>
      </c>
      <c r="F26" s="209"/>
      <c r="G26" s="206"/>
      <c r="H26" s="206"/>
      <c r="I26" s="206"/>
      <c r="J26" s="206"/>
      <c r="K26" s="206" t="n">
        <f aca="false">E26+G26-H26+J26</f>
        <v>0</v>
      </c>
      <c r="L26" s="209"/>
      <c r="M26" s="206" t="n">
        <f aca="false">K26-L26</f>
        <v>0</v>
      </c>
      <c r="N26" s="207" t="n">
        <v>12.0833333333333</v>
      </c>
    </row>
    <row r="27" customFormat="false" ht="18.75" hidden="false" customHeight="false" outlineLevel="0" collapsed="false">
      <c r="A27" s="198" t="s">
        <v>145</v>
      </c>
      <c r="B27" s="198" t="s">
        <v>15</v>
      </c>
      <c r="C27" s="205" t="n">
        <v>91</v>
      </c>
      <c r="D27" s="209" t="n">
        <v>2</v>
      </c>
      <c r="E27" s="206" t="n">
        <v>4</v>
      </c>
      <c r="F27" s="209"/>
      <c r="G27" s="206"/>
      <c r="H27" s="206"/>
      <c r="I27" s="206"/>
      <c r="J27" s="206" t="n">
        <v>3</v>
      </c>
      <c r="K27" s="206" t="n">
        <f aca="false">E27+G27-H27+J27</f>
        <v>7</v>
      </c>
      <c r="L27" s="209" t="n">
        <v>5</v>
      </c>
      <c r="M27" s="206" t="n">
        <f aca="false">K27-L27</f>
        <v>2</v>
      </c>
      <c r="N27" s="207" t="n">
        <v>14.5977011494253</v>
      </c>
    </row>
    <row r="28" customFormat="false" ht="18.75" hidden="false" customHeight="false" outlineLevel="0" collapsed="false">
      <c r="A28" s="208" t="s">
        <v>149</v>
      </c>
      <c r="B28" s="208" t="s">
        <v>15</v>
      </c>
      <c r="C28" s="205" t="n">
        <v>64</v>
      </c>
      <c r="D28" s="209" t="n">
        <v>0</v>
      </c>
      <c r="E28" s="206" t="n">
        <v>3</v>
      </c>
      <c r="F28" s="209"/>
      <c r="G28" s="206"/>
      <c r="H28" s="206" t="n">
        <v>1</v>
      </c>
      <c r="I28" s="206"/>
      <c r="J28" s="206"/>
      <c r="K28" s="206" t="n">
        <f aca="false">E28+G28-H28+J28</f>
        <v>2</v>
      </c>
      <c r="L28" s="209" t="n">
        <v>1</v>
      </c>
      <c r="M28" s="206" t="n">
        <f aca="false">K28-L28</f>
        <v>1</v>
      </c>
      <c r="N28" s="207" t="n">
        <v>10.2622950819672</v>
      </c>
    </row>
    <row r="29" customFormat="false" ht="18.75" hidden="false" customHeight="false" outlineLevel="0" collapsed="false">
      <c r="A29" s="208" t="s">
        <v>153</v>
      </c>
      <c r="B29" s="208" t="s">
        <v>34</v>
      </c>
      <c r="C29" s="205" t="n">
        <v>196</v>
      </c>
      <c r="D29" s="209" t="n">
        <v>0</v>
      </c>
      <c r="E29" s="206" t="n">
        <v>4</v>
      </c>
      <c r="F29" s="209"/>
      <c r="G29" s="206" t="n">
        <v>6</v>
      </c>
      <c r="H29" s="206"/>
      <c r="I29" s="206"/>
      <c r="J29" s="206" t="n">
        <v>8</v>
      </c>
      <c r="K29" s="206" t="n">
        <f aca="false">E29+G29-H29+J29</f>
        <v>18</v>
      </c>
      <c r="L29" s="209" t="n">
        <v>7</v>
      </c>
      <c r="M29" s="206" t="n">
        <f aca="false">K29-L29</f>
        <v>11</v>
      </c>
      <c r="N29" s="207" t="n">
        <v>24.1875</v>
      </c>
    </row>
    <row r="30" customFormat="false" ht="18.75" hidden="false" customHeight="false" outlineLevel="0" collapsed="false">
      <c r="A30" s="208" t="s">
        <v>48</v>
      </c>
      <c r="B30" s="208" t="s">
        <v>8</v>
      </c>
      <c r="C30" s="205" t="n">
        <v>100</v>
      </c>
      <c r="D30" s="209" t="n">
        <v>1</v>
      </c>
      <c r="E30" s="206" t="n">
        <v>2</v>
      </c>
      <c r="F30" s="209" t="n">
        <v>1</v>
      </c>
      <c r="G30" s="206"/>
      <c r="H30" s="206"/>
      <c r="I30" s="206"/>
      <c r="J30" s="206"/>
      <c r="K30" s="206" t="n">
        <f aca="false">E30+G30-H30+J30</f>
        <v>2</v>
      </c>
      <c r="L30" s="209" t="n">
        <v>1</v>
      </c>
      <c r="M30" s="206" t="n">
        <f aca="false">K30-L30</f>
        <v>1</v>
      </c>
      <c r="N30" s="207" t="n">
        <v>31.4761904761905</v>
      </c>
    </row>
    <row r="31" customFormat="false" ht="18.75" hidden="false" customHeight="false" outlineLevel="0" collapsed="false">
      <c r="A31" s="208" t="s">
        <v>155</v>
      </c>
      <c r="B31" s="208" t="s">
        <v>8</v>
      </c>
      <c r="C31" s="205" t="n">
        <v>62</v>
      </c>
      <c r="D31" s="209" t="n">
        <v>1</v>
      </c>
      <c r="E31" s="206" t="n">
        <v>1</v>
      </c>
      <c r="F31" s="209"/>
      <c r="G31" s="206"/>
      <c r="H31" s="206"/>
      <c r="I31" s="206"/>
      <c r="J31" s="206"/>
      <c r="K31" s="206" t="n">
        <f aca="false">E31+G31-H31+J31</f>
        <v>1</v>
      </c>
      <c r="L31" s="209" t="n">
        <v>1</v>
      </c>
      <c r="M31" s="206" t="n">
        <f aca="false">K31-L31</f>
        <v>0</v>
      </c>
      <c r="N31" s="207" t="n">
        <v>6.0952380952381</v>
      </c>
    </row>
    <row r="32" customFormat="false" ht="18.75" hidden="false" customHeight="false" outlineLevel="0" collapsed="false">
      <c r="A32" s="208" t="s">
        <v>13</v>
      </c>
      <c r="B32" s="208" t="s">
        <v>8</v>
      </c>
      <c r="C32" s="210" t="n">
        <v>74</v>
      </c>
      <c r="D32" s="209" t="n">
        <v>0</v>
      </c>
      <c r="E32" s="206" t="n">
        <v>1</v>
      </c>
      <c r="F32" s="209"/>
      <c r="G32" s="206"/>
      <c r="H32" s="206"/>
      <c r="I32" s="206"/>
      <c r="J32" s="206"/>
      <c r="K32" s="206" t="n">
        <f aca="false">E32+G32-H32+J32</f>
        <v>1</v>
      </c>
      <c r="L32" s="209"/>
      <c r="M32" s="206" t="n">
        <f aca="false">K32-L32</f>
        <v>1</v>
      </c>
      <c r="N32" s="207" t="n">
        <v>10.7260273972603</v>
      </c>
    </row>
    <row r="33" customFormat="false" ht="18.75" hidden="false" customHeight="false" outlineLevel="0" collapsed="false">
      <c r="A33" s="208" t="s">
        <v>38</v>
      </c>
      <c r="B33" s="208" t="s">
        <v>8</v>
      </c>
      <c r="C33" s="210" t="n">
        <v>37</v>
      </c>
      <c r="D33" s="209" t="n">
        <v>2</v>
      </c>
      <c r="E33" s="206" t="n">
        <v>0</v>
      </c>
      <c r="F33" s="209"/>
      <c r="G33" s="206"/>
      <c r="H33" s="206"/>
      <c r="I33" s="206"/>
      <c r="J33" s="206"/>
      <c r="K33" s="206" t="n">
        <f aca="false">E33+G33-H33+J33</f>
        <v>0</v>
      </c>
      <c r="L33" s="209"/>
      <c r="M33" s="206" t="n">
        <f aca="false">K33-L33</f>
        <v>0</v>
      </c>
      <c r="N33" s="207" t="n">
        <v>7.81081081081081</v>
      </c>
    </row>
    <row r="34" customFormat="false" ht="18.75" hidden="false" customHeight="false" outlineLevel="0" collapsed="false">
      <c r="A34" s="208" t="s">
        <v>32</v>
      </c>
      <c r="B34" s="208" t="s">
        <v>8</v>
      </c>
      <c r="C34" s="210" t="n">
        <v>39</v>
      </c>
      <c r="D34" s="209" t="n">
        <v>0</v>
      </c>
      <c r="E34" s="206" t="n">
        <v>1</v>
      </c>
      <c r="F34" s="209"/>
      <c r="G34" s="206"/>
      <c r="H34" s="206"/>
      <c r="I34" s="206"/>
      <c r="J34" s="206"/>
      <c r="K34" s="206" t="n">
        <f aca="false">E34+G34-H34+J34</f>
        <v>1</v>
      </c>
      <c r="L34" s="209"/>
      <c r="M34" s="206" t="n">
        <f aca="false">K34-L34</f>
        <v>1</v>
      </c>
      <c r="N34" s="207" t="n">
        <v>4.76315789473684</v>
      </c>
    </row>
    <row r="35" customFormat="false" ht="18.75" hidden="false" customHeight="false" outlineLevel="0" collapsed="false">
      <c r="A35" s="208" t="s">
        <v>43</v>
      </c>
      <c r="B35" s="208" t="s">
        <v>8</v>
      </c>
      <c r="C35" s="210" t="n">
        <v>55</v>
      </c>
      <c r="D35" s="209" t="n">
        <v>2</v>
      </c>
      <c r="E35" s="206" t="n">
        <v>3</v>
      </c>
      <c r="F35" s="209"/>
      <c r="G35" s="206"/>
      <c r="H35" s="206" t="n">
        <v>2</v>
      </c>
      <c r="I35" s="206"/>
      <c r="J35" s="206"/>
      <c r="K35" s="206" t="n">
        <f aca="false">E35+G35-H35+J35</f>
        <v>1</v>
      </c>
      <c r="L35" s="209"/>
      <c r="M35" s="206" t="n">
        <f aca="false">K35-L35</f>
        <v>1</v>
      </c>
      <c r="N35" s="207" t="n">
        <v>8.44230769230769</v>
      </c>
    </row>
    <row r="36" customFormat="false" ht="18.75" hidden="false" customHeight="false" outlineLevel="0" collapsed="false">
      <c r="A36" s="208" t="s">
        <v>52</v>
      </c>
      <c r="B36" s="208" t="s">
        <v>8</v>
      </c>
      <c r="C36" s="210" t="n">
        <v>106</v>
      </c>
      <c r="D36" s="209" t="n">
        <v>1</v>
      </c>
      <c r="E36" s="206" t="n">
        <v>7</v>
      </c>
      <c r="F36" s="209" t="n">
        <v>2</v>
      </c>
      <c r="G36" s="206"/>
      <c r="H36" s="206"/>
      <c r="I36" s="206"/>
      <c r="J36" s="206"/>
      <c r="K36" s="206" t="n">
        <f aca="false">E36+G36-H36+J36</f>
        <v>7</v>
      </c>
      <c r="L36" s="209" t="n">
        <v>4</v>
      </c>
      <c r="M36" s="206" t="n">
        <f aca="false">K36-L36</f>
        <v>3</v>
      </c>
      <c r="N36" s="207" t="n">
        <v>18.5757575757576</v>
      </c>
    </row>
    <row r="37" customFormat="false" ht="18.75" hidden="false" customHeight="false" outlineLevel="0" collapsed="false">
      <c r="A37" s="208" t="s">
        <v>66</v>
      </c>
      <c r="B37" s="208" t="s">
        <v>8</v>
      </c>
      <c r="C37" s="210" t="n">
        <v>26</v>
      </c>
      <c r="D37" s="209" t="n">
        <v>1</v>
      </c>
      <c r="E37" s="206" t="n">
        <v>0</v>
      </c>
      <c r="F37" s="209"/>
      <c r="G37" s="206"/>
      <c r="H37" s="206"/>
      <c r="I37" s="206"/>
      <c r="J37" s="206"/>
      <c r="K37" s="206" t="n">
        <f aca="false">E37+G37-H37+J37</f>
        <v>0</v>
      </c>
      <c r="L37" s="209"/>
      <c r="M37" s="206" t="n">
        <f aca="false">K37-L37</f>
        <v>0</v>
      </c>
      <c r="N37" s="207" t="n">
        <v>6.57692307692308</v>
      </c>
    </row>
    <row r="38" customFormat="false" ht="18.75" hidden="false" customHeight="false" outlineLevel="0" collapsed="false">
      <c r="A38" s="208" t="s">
        <v>73</v>
      </c>
      <c r="B38" s="208" t="s">
        <v>8</v>
      </c>
      <c r="C38" s="210" t="n">
        <v>50</v>
      </c>
      <c r="D38" s="209" t="n">
        <v>3</v>
      </c>
      <c r="E38" s="206" t="n">
        <v>1</v>
      </c>
      <c r="F38" s="209"/>
      <c r="G38" s="206"/>
      <c r="H38" s="206"/>
      <c r="I38" s="206"/>
      <c r="J38" s="206"/>
      <c r="K38" s="206" t="n">
        <f aca="false">E38+G38-H38+J38</f>
        <v>1</v>
      </c>
      <c r="L38" s="209" t="n">
        <v>1</v>
      </c>
      <c r="M38" s="206" t="n">
        <f aca="false">K38-L38</f>
        <v>0</v>
      </c>
      <c r="N38" s="207" t="n">
        <v>11.9591836734694</v>
      </c>
    </row>
    <row r="39" customFormat="false" ht="18.75" hidden="false" customHeight="false" outlineLevel="0" collapsed="false">
      <c r="A39" s="208" t="s">
        <v>78</v>
      </c>
      <c r="B39" s="208" t="s">
        <v>8</v>
      </c>
      <c r="C39" s="210" t="n">
        <v>48</v>
      </c>
      <c r="D39" s="209" t="n">
        <v>3</v>
      </c>
      <c r="E39" s="206" t="n">
        <v>2</v>
      </c>
      <c r="F39" s="209"/>
      <c r="G39" s="206"/>
      <c r="H39" s="206"/>
      <c r="I39" s="206"/>
      <c r="J39" s="206"/>
      <c r="K39" s="206" t="n">
        <f aca="false">E39+G39-H39+J39</f>
        <v>2</v>
      </c>
      <c r="L39" s="209" t="n">
        <v>1</v>
      </c>
      <c r="M39" s="206" t="n">
        <f aca="false">K39-L39</f>
        <v>1</v>
      </c>
      <c r="N39" s="207" t="n">
        <v>12.4565217391304</v>
      </c>
    </row>
    <row r="40" customFormat="false" ht="18.75" hidden="false" customHeight="false" outlineLevel="0" collapsed="false">
      <c r="A40" s="208" t="s">
        <v>81</v>
      </c>
      <c r="B40" s="208" t="s">
        <v>8</v>
      </c>
      <c r="C40" s="210" t="n">
        <v>33</v>
      </c>
      <c r="D40" s="209" t="n">
        <v>3</v>
      </c>
      <c r="E40" s="206" t="n">
        <v>3</v>
      </c>
      <c r="F40" s="209"/>
      <c r="G40" s="206"/>
      <c r="H40" s="206" t="n">
        <v>1</v>
      </c>
      <c r="I40" s="206"/>
      <c r="J40" s="206"/>
      <c r="K40" s="206" t="n">
        <f aca="false">E40+G40-H40+J40</f>
        <v>2</v>
      </c>
      <c r="L40" s="209" t="n">
        <v>1</v>
      </c>
      <c r="M40" s="206" t="n">
        <f aca="false">K40-L40</f>
        <v>1</v>
      </c>
      <c r="N40" s="207" t="n">
        <v>10.7</v>
      </c>
    </row>
    <row r="41" customFormat="false" ht="18.75" hidden="false" customHeight="false" outlineLevel="0" collapsed="false">
      <c r="A41" s="208" t="s">
        <v>86</v>
      </c>
      <c r="B41" s="208" t="s">
        <v>8</v>
      </c>
      <c r="C41" s="210" t="n">
        <v>24</v>
      </c>
      <c r="D41" s="209" t="n">
        <v>1</v>
      </c>
      <c r="E41" s="206" t="n">
        <v>1</v>
      </c>
      <c r="F41" s="209"/>
      <c r="G41" s="206"/>
      <c r="H41" s="206"/>
      <c r="I41" s="206"/>
      <c r="J41" s="206"/>
      <c r="K41" s="206" t="n">
        <f aca="false">E41+G41-H41+J41</f>
        <v>1</v>
      </c>
      <c r="L41" s="209" t="n">
        <v>1</v>
      </c>
      <c r="M41" s="206" t="n">
        <f aca="false">K41-L41</f>
        <v>0</v>
      </c>
      <c r="N41" s="207" t="n">
        <v>6.86956521739131</v>
      </c>
    </row>
    <row r="42" customFormat="false" ht="18.75" hidden="false" customHeight="false" outlineLevel="0" collapsed="false">
      <c r="A42" s="208" t="s">
        <v>96</v>
      </c>
      <c r="B42" s="208" t="s">
        <v>8</v>
      </c>
      <c r="C42" s="210" t="n">
        <v>29</v>
      </c>
      <c r="D42" s="209" t="n">
        <v>4</v>
      </c>
      <c r="E42" s="206" t="n">
        <v>1</v>
      </c>
      <c r="F42" s="209"/>
      <c r="G42" s="206"/>
      <c r="H42" s="206"/>
      <c r="I42" s="206"/>
      <c r="J42" s="206"/>
      <c r="K42" s="206" t="n">
        <f aca="false">E42+G42-H42+J42</f>
        <v>1</v>
      </c>
      <c r="L42" s="209" t="n">
        <v>1</v>
      </c>
      <c r="M42" s="206" t="n">
        <f aca="false">K42-L42</f>
        <v>0</v>
      </c>
      <c r="N42" s="207" t="n">
        <v>6.21428571428571</v>
      </c>
    </row>
    <row r="43" customFormat="false" ht="18.75" hidden="false" customHeight="false" outlineLevel="0" collapsed="false">
      <c r="A43" s="208" t="s">
        <v>101</v>
      </c>
      <c r="B43" s="208" t="s">
        <v>8</v>
      </c>
      <c r="C43" s="210" t="n">
        <v>65</v>
      </c>
      <c r="D43" s="209" t="n">
        <v>0</v>
      </c>
      <c r="E43" s="206" t="n">
        <v>1</v>
      </c>
      <c r="F43" s="209" t="n">
        <v>1</v>
      </c>
      <c r="G43" s="206"/>
      <c r="H43" s="206"/>
      <c r="I43" s="206"/>
      <c r="J43" s="206"/>
      <c r="K43" s="206" t="n">
        <f aca="false">E43+G43-H43+J43</f>
        <v>1</v>
      </c>
      <c r="L43" s="209"/>
      <c r="M43" s="206" t="n">
        <f aca="false">K43-L43</f>
        <v>1</v>
      </c>
      <c r="N43" s="207" t="n">
        <v>8.703125</v>
      </c>
    </row>
    <row r="44" customFormat="false" ht="18.75" hidden="false" customHeight="false" outlineLevel="0" collapsed="false">
      <c r="A44" s="208" t="s">
        <v>107</v>
      </c>
      <c r="B44" s="208" t="s">
        <v>8</v>
      </c>
      <c r="C44" s="210" t="n">
        <v>30</v>
      </c>
      <c r="D44" s="209" t="n">
        <v>0</v>
      </c>
      <c r="E44" s="206" t="n">
        <v>0</v>
      </c>
      <c r="F44" s="209"/>
      <c r="G44" s="206"/>
      <c r="H44" s="206"/>
      <c r="I44" s="206"/>
      <c r="J44" s="206"/>
      <c r="K44" s="206" t="n">
        <f aca="false">E44+G44-H44+J44</f>
        <v>0</v>
      </c>
      <c r="L44" s="209"/>
      <c r="M44" s="206" t="n">
        <f aca="false">K44-L44</f>
        <v>0</v>
      </c>
      <c r="N44" s="207" t="n">
        <v>5.73333333333333</v>
      </c>
    </row>
    <row r="45" customFormat="false" ht="18.75" hidden="false" customHeight="false" outlineLevel="0" collapsed="false">
      <c r="A45" s="208" t="s">
        <v>110</v>
      </c>
      <c r="B45" s="208" t="s">
        <v>8</v>
      </c>
      <c r="C45" s="210" t="n">
        <v>68</v>
      </c>
      <c r="D45" s="209" t="n">
        <v>0</v>
      </c>
      <c r="E45" s="206" t="n">
        <v>1</v>
      </c>
      <c r="F45" s="209"/>
      <c r="G45" s="206"/>
      <c r="H45" s="206"/>
      <c r="I45" s="206"/>
      <c r="J45" s="206"/>
      <c r="K45" s="206" t="n">
        <f aca="false">E45+G45-H45+J45</f>
        <v>1</v>
      </c>
      <c r="L45" s="209"/>
      <c r="M45" s="206" t="n">
        <f aca="false">K45-L45</f>
        <v>1</v>
      </c>
      <c r="N45" s="207" t="n">
        <v>12.8358208955224</v>
      </c>
    </row>
    <row r="46" customFormat="false" ht="18.75" hidden="false" customHeight="false" outlineLevel="0" collapsed="false">
      <c r="A46" s="208" t="s">
        <v>113</v>
      </c>
      <c r="B46" s="208" t="s">
        <v>8</v>
      </c>
      <c r="C46" s="210" t="n">
        <v>42</v>
      </c>
      <c r="D46" s="209" t="n">
        <v>0</v>
      </c>
      <c r="E46" s="206" t="n">
        <v>1</v>
      </c>
      <c r="F46" s="209"/>
      <c r="G46" s="206"/>
      <c r="H46" s="206"/>
      <c r="I46" s="206"/>
      <c r="J46" s="206"/>
      <c r="K46" s="206" t="n">
        <f aca="false">E46+G46-H46+J46</f>
        <v>1</v>
      </c>
      <c r="L46" s="209"/>
      <c r="M46" s="206" t="n">
        <f aca="false">K46-L46</f>
        <v>1</v>
      </c>
      <c r="N46" s="207" t="n">
        <v>6.04878048780488</v>
      </c>
    </row>
    <row r="47" customFormat="false" ht="18.75" hidden="false" customHeight="false" outlineLevel="0" collapsed="false">
      <c r="A47" s="208" t="s">
        <v>116</v>
      </c>
      <c r="B47" s="208" t="s">
        <v>8</v>
      </c>
      <c r="C47" s="210" t="n">
        <v>116</v>
      </c>
      <c r="D47" s="209" t="n">
        <v>3</v>
      </c>
      <c r="E47" s="206" t="n">
        <v>8</v>
      </c>
      <c r="F47" s="209" t="n">
        <v>1</v>
      </c>
      <c r="G47" s="206"/>
      <c r="H47" s="206" t="n">
        <v>2</v>
      </c>
      <c r="I47" s="206"/>
      <c r="J47" s="206"/>
      <c r="K47" s="206" t="n">
        <f aca="false">E47+G47-H47+J47</f>
        <v>6</v>
      </c>
      <c r="L47" s="209" t="n">
        <v>2</v>
      </c>
      <c r="M47" s="206" t="n">
        <f aca="false">K47-L47</f>
        <v>4</v>
      </c>
      <c r="N47" s="207" t="n">
        <v>15.1203703703704</v>
      </c>
    </row>
    <row r="48" customFormat="false" ht="18.75" hidden="false" customHeight="false" outlineLevel="0" collapsed="false">
      <c r="A48" s="208" t="s">
        <v>124</v>
      </c>
      <c r="B48" s="208" t="s">
        <v>8</v>
      </c>
      <c r="C48" s="210" t="n">
        <v>24</v>
      </c>
      <c r="D48" s="209" t="n">
        <v>1</v>
      </c>
      <c r="E48" s="206" t="n">
        <v>0</v>
      </c>
      <c r="F48" s="209"/>
      <c r="G48" s="206"/>
      <c r="H48" s="206"/>
      <c r="I48" s="206"/>
      <c r="J48" s="206"/>
      <c r="K48" s="206" t="n">
        <f aca="false">E48+G48-H48+J48</f>
        <v>0</v>
      </c>
      <c r="L48" s="209"/>
      <c r="M48" s="206" t="n">
        <f aca="false">K48-L48</f>
        <v>0</v>
      </c>
      <c r="N48" s="207" t="n">
        <v>8.16666666666667</v>
      </c>
    </row>
    <row r="49" customFormat="false" ht="18.75" hidden="false" customHeight="false" outlineLevel="0" collapsed="false">
      <c r="A49" s="208" t="s">
        <v>129</v>
      </c>
      <c r="B49" s="208" t="s">
        <v>8</v>
      </c>
      <c r="C49" s="210" t="n">
        <v>28</v>
      </c>
      <c r="D49" s="209" t="n">
        <v>2</v>
      </c>
      <c r="E49" s="206" t="n">
        <v>0</v>
      </c>
      <c r="F49" s="209"/>
      <c r="G49" s="206"/>
      <c r="H49" s="206"/>
      <c r="I49" s="206"/>
      <c r="J49" s="206"/>
      <c r="K49" s="206" t="n">
        <f aca="false">E49+G49-H49+J49</f>
        <v>0</v>
      </c>
      <c r="L49" s="209"/>
      <c r="M49" s="206" t="n">
        <f aca="false">K49-L49</f>
        <v>0</v>
      </c>
      <c r="N49" s="207" t="n">
        <v>4.10714285714286</v>
      </c>
    </row>
    <row r="50" customFormat="false" ht="18.75" hidden="false" customHeight="false" outlineLevel="0" collapsed="false">
      <c r="A50" s="208" t="s">
        <v>133</v>
      </c>
      <c r="B50" s="208" t="s">
        <v>8</v>
      </c>
      <c r="C50" s="210" t="n">
        <v>35</v>
      </c>
      <c r="D50" s="209" t="n">
        <v>0</v>
      </c>
      <c r="E50" s="206" t="n">
        <v>1</v>
      </c>
      <c r="F50" s="209"/>
      <c r="G50" s="206"/>
      <c r="H50" s="206"/>
      <c r="I50" s="206"/>
      <c r="J50" s="206"/>
      <c r="K50" s="206" t="n">
        <f aca="false">E50+G50-H50+J50</f>
        <v>1</v>
      </c>
      <c r="L50" s="209"/>
      <c r="M50" s="206" t="n">
        <f aca="false">K50-L50</f>
        <v>1</v>
      </c>
      <c r="N50" s="207" t="n">
        <v>5.41176470588235</v>
      </c>
    </row>
    <row r="51" customFormat="false" ht="18.75" hidden="false" customHeight="false" outlineLevel="0" collapsed="false">
      <c r="A51" s="208" t="s">
        <v>137</v>
      </c>
      <c r="B51" s="208" t="s">
        <v>8</v>
      </c>
      <c r="C51" s="210" t="n">
        <v>148</v>
      </c>
      <c r="D51" s="209" t="n">
        <v>9</v>
      </c>
      <c r="E51" s="206" t="n">
        <v>1</v>
      </c>
      <c r="F51" s="209" t="n">
        <v>1</v>
      </c>
      <c r="G51" s="206"/>
      <c r="H51" s="206"/>
      <c r="I51" s="206"/>
      <c r="J51" s="206"/>
      <c r="K51" s="206" t="n">
        <f aca="false">E51+G51-H51+J51</f>
        <v>1</v>
      </c>
      <c r="L51" s="209" t="n">
        <v>1</v>
      </c>
      <c r="M51" s="206" t="n">
        <f aca="false">K51-L51</f>
        <v>0</v>
      </c>
      <c r="N51" s="207" t="n">
        <v>15.9387755102041</v>
      </c>
    </row>
    <row r="52" customFormat="false" ht="18.75" hidden="false" customHeight="false" outlineLevel="0" collapsed="false">
      <c r="A52" s="208" t="s">
        <v>143</v>
      </c>
      <c r="B52" s="208" t="s">
        <v>8</v>
      </c>
      <c r="C52" s="210" t="n">
        <v>44</v>
      </c>
      <c r="D52" s="209" t="n">
        <v>2</v>
      </c>
      <c r="E52" s="206" t="n">
        <v>2</v>
      </c>
      <c r="F52" s="209"/>
      <c r="G52" s="206"/>
      <c r="H52" s="206"/>
      <c r="I52" s="206"/>
      <c r="J52" s="206"/>
      <c r="K52" s="206" t="n">
        <f aca="false">E52+G52-H52+J52</f>
        <v>2</v>
      </c>
      <c r="L52" s="209" t="n">
        <v>2</v>
      </c>
      <c r="M52" s="206" t="n">
        <f aca="false">K52-L52</f>
        <v>0</v>
      </c>
      <c r="N52" s="207" t="n">
        <v>9.57142857142857</v>
      </c>
    </row>
    <row r="53" customFormat="false" ht="18.75" hidden="false" customHeight="false" outlineLevel="0" collapsed="false">
      <c r="A53" s="208" t="s">
        <v>147</v>
      </c>
      <c r="B53" s="208" t="s">
        <v>8</v>
      </c>
      <c r="C53" s="210" t="n">
        <v>31</v>
      </c>
      <c r="D53" s="209" t="n">
        <v>3</v>
      </c>
      <c r="E53" s="206" t="n">
        <v>0</v>
      </c>
      <c r="F53" s="209"/>
      <c r="G53" s="206"/>
      <c r="H53" s="206"/>
      <c r="I53" s="206"/>
      <c r="J53" s="206"/>
      <c r="K53" s="206" t="n">
        <f aca="false">E53+G53-H53+J53</f>
        <v>0</v>
      </c>
      <c r="L53" s="209"/>
      <c r="M53" s="206" t="n">
        <f aca="false">K53-L53</f>
        <v>0</v>
      </c>
      <c r="N53" s="207" t="n">
        <v>8.32258064516129</v>
      </c>
    </row>
    <row r="54" customFormat="false" ht="18.75" hidden="false" customHeight="false" outlineLevel="0" collapsed="false">
      <c r="A54" s="208" t="s">
        <v>151</v>
      </c>
      <c r="B54" s="208" t="s">
        <v>8</v>
      </c>
      <c r="C54" s="210" t="n">
        <v>48</v>
      </c>
      <c r="D54" s="209" t="n">
        <v>2</v>
      </c>
      <c r="E54" s="206" t="n">
        <v>0</v>
      </c>
      <c r="F54" s="209"/>
      <c r="G54" s="206"/>
      <c r="H54" s="206"/>
      <c r="I54" s="206"/>
      <c r="J54" s="206"/>
      <c r="K54" s="206" t="n">
        <f aca="false">E54+G54-H54+J54</f>
        <v>0</v>
      </c>
      <c r="L54" s="209"/>
      <c r="M54" s="206" t="n">
        <f aca="false">K54-L54</f>
        <v>0</v>
      </c>
      <c r="N54" s="207" t="n">
        <v>9.16666666666667</v>
      </c>
    </row>
    <row r="55" customFormat="false" ht="18.75" hidden="false" customHeight="false" outlineLevel="0" collapsed="false">
      <c r="A55" s="208" t="s">
        <v>158</v>
      </c>
      <c r="B55" s="208" t="s">
        <v>8</v>
      </c>
      <c r="C55" s="210" t="n">
        <v>23</v>
      </c>
      <c r="D55" s="209" t="n">
        <v>4</v>
      </c>
      <c r="E55" s="206" t="n">
        <v>-1</v>
      </c>
      <c r="F55" s="209"/>
      <c r="G55" s="206"/>
      <c r="H55" s="206"/>
      <c r="I55" s="206"/>
      <c r="J55" s="206"/>
      <c r="K55" s="206" t="n">
        <f aca="false">E55+G55-H55+J55</f>
        <v>-1</v>
      </c>
      <c r="L55" s="209"/>
      <c r="M55" s="206" t="n">
        <f aca="false">K55-L55</f>
        <v>-1</v>
      </c>
      <c r="N55" s="207" t="n">
        <v>7.45833333333333</v>
      </c>
    </row>
    <row r="56" customFormat="false" ht="18.75" hidden="false" customHeight="false" outlineLevel="0" collapsed="false">
      <c r="A56" s="208" t="s">
        <v>160</v>
      </c>
      <c r="B56" s="208" t="s">
        <v>8</v>
      </c>
      <c r="C56" s="210" t="n">
        <v>72</v>
      </c>
      <c r="D56" s="209" t="n">
        <v>4</v>
      </c>
      <c r="E56" s="206" t="n">
        <v>0</v>
      </c>
      <c r="F56" s="209"/>
      <c r="G56" s="206"/>
      <c r="H56" s="206"/>
      <c r="I56" s="206"/>
      <c r="J56" s="206"/>
      <c r="K56" s="206" t="n">
        <f aca="false">E56+G56-H56+J56</f>
        <v>0</v>
      </c>
      <c r="L56" s="209"/>
      <c r="M56" s="206" t="n">
        <f aca="false">K56-L56</f>
        <v>0</v>
      </c>
      <c r="N56" s="207" t="n">
        <v>16.1527777777778</v>
      </c>
    </row>
    <row r="57" customFormat="false" ht="18.75" hidden="false" customHeight="false" outlineLevel="0" collapsed="false">
      <c r="A57" s="208" t="s">
        <v>162</v>
      </c>
      <c r="B57" s="208" t="s">
        <v>8</v>
      </c>
      <c r="C57" s="210" t="n">
        <v>41</v>
      </c>
      <c r="D57" s="209" t="n">
        <v>1</v>
      </c>
      <c r="E57" s="206" t="n">
        <v>-1</v>
      </c>
      <c r="F57" s="209" t="n">
        <v>1</v>
      </c>
      <c r="G57" s="206"/>
      <c r="H57" s="206"/>
      <c r="I57" s="206"/>
      <c r="J57" s="206"/>
      <c r="K57" s="206" t="n">
        <f aca="false">E57+G57-H57+J57</f>
        <v>-1</v>
      </c>
      <c r="L57" s="209"/>
      <c r="M57" s="206" t="n">
        <f aca="false">K57-L57</f>
        <v>-1</v>
      </c>
      <c r="N57" s="207" t="n">
        <v>8.16666666666667</v>
      </c>
    </row>
    <row r="58" customFormat="false" ht="18.75" hidden="false" customHeight="false" outlineLevel="0" collapsed="false">
      <c r="A58" s="208" t="s">
        <v>164</v>
      </c>
      <c r="B58" s="208" t="s">
        <v>8</v>
      </c>
      <c r="C58" s="210" t="n">
        <v>45</v>
      </c>
      <c r="D58" s="209" t="n">
        <v>0</v>
      </c>
      <c r="E58" s="206" t="n">
        <v>1</v>
      </c>
      <c r="F58" s="209" t="n">
        <v>1</v>
      </c>
      <c r="G58" s="206"/>
      <c r="H58" s="206" t="n">
        <v>1</v>
      </c>
      <c r="I58" s="206"/>
      <c r="J58" s="206"/>
      <c r="K58" s="206" t="n">
        <f aca="false">E58+G58-H58+J58</f>
        <v>0</v>
      </c>
      <c r="L58" s="209"/>
      <c r="M58" s="206" t="n">
        <f aca="false">K58-L58</f>
        <v>0</v>
      </c>
      <c r="N58" s="207" t="n">
        <v>12.5</v>
      </c>
    </row>
    <row r="59" customFormat="false" ht="18.75" hidden="false" customHeight="false" outlineLevel="0" collapsed="false">
      <c r="A59" s="208" t="s">
        <v>166</v>
      </c>
      <c r="B59" s="208" t="s">
        <v>8</v>
      </c>
      <c r="C59" s="210" t="n">
        <v>46</v>
      </c>
      <c r="D59" s="209" t="n">
        <v>3</v>
      </c>
      <c r="E59" s="206" t="n">
        <v>1</v>
      </c>
      <c r="F59" s="209"/>
      <c r="G59" s="206"/>
      <c r="H59" s="206"/>
      <c r="I59" s="206"/>
      <c r="J59" s="206"/>
      <c r="K59" s="206" t="n">
        <f aca="false">E59+G59-H59+J59</f>
        <v>1</v>
      </c>
      <c r="L59" s="209"/>
      <c r="M59" s="206" t="n">
        <f aca="false">K59-L59</f>
        <v>1</v>
      </c>
      <c r="N59" s="207" t="n">
        <v>10.9777777777778</v>
      </c>
    </row>
    <row r="60" customFormat="false" ht="18.75" hidden="false" customHeight="false" outlineLevel="0" collapsed="false">
      <c r="A60" s="208" t="s">
        <v>168</v>
      </c>
      <c r="B60" s="208" t="s">
        <v>8</v>
      </c>
      <c r="C60" s="210" t="n">
        <v>45</v>
      </c>
      <c r="D60" s="209" t="n">
        <v>0</v>
      </c>
      <c r="E60" s="206" t="n">
        <v>3</v>
      </c>
      <c r="F60" s="209"/>
      <c r="G60" s="206"/>
      <c r="H60" s="206" t="n">
        <v>1</v>
      </c>
      <c r="I60" s="206"/>
      <c r="J60" s="206"/>
      <c r="K60" s="206" t="n">
        <f aca="false">E60+G60-H60+J60</f>
        <v>2</v>
      </c>
      <c r="L60" s="209"/>
      <c r="M60" s="206" t="n">
        <f aca="false">K60-L60</f>
        <v>2</v>
      </c>
      <c r="N60" s="207" t="n">
        <v>8.61904761904762</v>
      </c>
    </row>
    <row r="61" customFormat="false" ht="18.75" hidden="false" customHeight="false" outlineLevel="0" collapsed="false">
      <c r="A61" s="208" t="s">
        <v>170</v>
      </c>
      <c r="B61" s="208" t="s">
        <v>8</v>
      </c>
      <c r="C61" s="210" t="n">
        <v>68</v>
      </c>
      <c r="D61" s="209" t="n">
        <v>2</v>
      </c>
      <c r="E61" s="206" t="n">
        <v>0</v>
      </c>
      <c r="F61" s="209" t="n">
        <v>1</v>
      </c>
      <c r="G61" s="206"/>
      <c r="H61" s="206"/>
      <c r="I61" s="206"/>
      <c r="J61" s="206"/>
      <c r="K61" s="206" t="n">
        <f aca="false">E61+G61-H61+J61</f>
        <v>0</v>
      </c>
      <c r="L61" s="209"/>
      <c r="M61" s="206" t="n">
        <f aca="false">K61-L61</f>
        <v>0</v>
      </c>
      <c r="N61" s="207" t="n">
        <v>19.8529411764706</v>
      </c>
    </row>
    <row r="62" customFormat="false" ht="18.75" hidden="false" customHeight="false" outlineLevel="0" collapsed="false">
      <c r="A62" s="208" t="s">
        <v>174</v>
      </c>
      <c r="B62" s="208" t="s">
        <v>8</v>
      </c>
      <c r="C62" s="210" t="n">
        <v>26</v>
      </c>
      <c r="D62" s="209" t="n">
        <v>2</v>
      </c>
      <c r="E62" s="206" t="n">
        <v>1</v>
      </c>
      <c r="F62" s="209"/>
      <c r="G62" s="206"/>
      <c r="H62" s="206"/>
      <c r="I62" s="206"/>
      <c r="J62" s="206"/>
      <c r="K62" s="206" t="n">
        <f aca="false">E62+G62-H62+J62</f>
        <v>1</v>
      </c>
      <c r="L62" s="209"/>
      <c r="M62" s="206" t="n">
        <f aca="false">K62-L62</f>
        <v>1</v>
      </c>
      <c r="N62" s="207" t="n">
        <v>13.56</v>
      </c>
    </row>
    <row r="63" customFormat="false" ht="18.75" hidden="false" customHeight="false" outlineLevel="0" collapsed="false">
      <c r="A63" s="208" t="s">
        <v>177</v>
      </c>
      <c r="B63" s="208" t="s">
        <v>8</v>
      </c>
      <c r="C63" s="210" t="n">
        <v>26</v>
      </c>
      <c r="D63" s="209" t="n">
        <v>4</v>
      </c>
      <c r="E63" s="206" t="n">
        <v>-1</v>
      </c>
      <c r="F63" s="209" t="n">
        <v>1</v>
      </c>
      <c r="G63" s="206"/>
      <c r="H63" s="206"/>
      <c r="I63" s="206"/>
      <c r="J63" s="206"/>
      <c r="K63" s="206" t="n">
        <f aca="false">E63+G63-H63+J63</f>
        <v>-1</v>
      </c>
      <c r="L63" s="209"/>
      <c r="M63" s="206" t="n">
        <f aca="false">K63-L63</f>
        <v>-1</v>
      </c>
      <c r="N63" s="207" t="n">
        <v>9.37037037037037</v>
      </c>
    </row>
    <row r="64" customFormat="false" ht="18.75" hidden="false" customHeight="false" outlineLevel="0" collapsed="false">
      <c r="A64" s="208" t="s">
        <v>180</v>
      </c>
      <c r="B64" s="208" t="s">
        <v>8</v>
      </c>
      <c r="C64" s="210" t="n">
        <v>25</v>
      </c>
      <c r="D64" s="209" t="n">
        <v>4</v>
      </c>
      <c r="E64" s="206" t="n">
        <v>0</v>
      </c>
      <c r="F64" s="209"/>
      <c r="G64" s="206"/>
      <c r="H64" s="206"/>
      <c r="I64" s="206"/>
      <c r="J64" s="206"/>
      <c r="K64" s="206" t="n">
        <f aca="false">E64+G64-H64+J64</f>
        <v>0</v>
      </c>
      <c r="L64" s="209"/>
      <c r="M64" s="206" t="n">
        <f aca="false">K64-L64</f>
        <v>0</v>
      </c>
      <c r="N64" s="207" t="n">
        <v>10.24</v>
      </c>
    </row>
    <row r="65" customFormat="false" ht="18.75" hidden="false" customHeight="false" outlineLevel="0" collapsed="false">
      <c r="A65" s="208" t="s">
        <v>182</v>
      </c>
      <c r="B65" s="208" t="s">
        <v>8</v>
      </c>
      <c r="C65" s="210" t="n">
        <v>45</v>
      </c>
      <c r="D65" s="209" t="n">
        <v>3</v>
      </c>
      <c r="E65" s="206" t="n">
        <v>3</v>
      </c>
      <c r="F65" s="209"/>
      <c r="G65" s="206"/>
      <c r="H65" s="206"/>
      <c r="I65" s="206"/>
      <c r="J65" s="206"/>
      <c r="K65" s="206" t="n">
        <f aca="false">E65+G65-H65+J65</f>
        <v>3</v>
      </c>
      <c r="L65" s="209"/>
      <c r="M65" s="206" t="n">
        <f aca="false">K65-L65</f>
        <v>3</v>
      </c>
      <c r="N65" s="207" t="n">
        <v>15.9047619047619</v>
      </c>
    </row>
    <row r="66" customFormat="false" ht="18.75" hidden="false" customHeight="false" outlineLevel="0" collapsed="false">
      <c r="A66" s="208" t="s">
        <v>184</v>
      </c>
      <c r="B66" s="208" t="s">
        <v>8</v>
      </c>
      <c r="C66" s="210" t="n">
        <v>24</v>
      </c>
      <c r="D66" s="209" t="n">
        <v>3</v>
      </c>
      <c r="E66" s="206" t="n">
        <v>-1</v>
      </c>
      <c r="F66" s="209"/>
      <c r="G66" s="206"/>
      <c r="H66" s="206"/>
      <c r="I66" s="206"/>
      <c r="J66" s="206"/>
      <c r="K66" s="206" t="n">
        <f aca="false">E66+G66-H66+J66</f>
        <v>-1</v>
      </c>
      <c r="L66" s="209"/>
      <c r="M66" s="206" t="n">
        <f aca="false">K66-L66</f>
        <v>-1</v>
      </c>
      <c r="N66" s="207" t="n">
        <v>9.28</v>
      </c>
    </row>
    <row r="67" customFormat="false" ht="18.75" hidden="false" customHeight="false" outlineLevel="0" collapsed="false">
      <c r="A67" s="208" t="s">
        <v>186</v>
      </c>
      <c r="B67" s="208" t="s">
        <v>8</v>
      </c>
      <c r="C67" s="210" t="n">
        <v>104</v>
      </c>
      <c r="D67" s="209" t="n">
        <v>1</v>
      </c>
      <c r="E67" s="206" t="n">
        <v>1</v>
      </c>
      <c r="F67" s="209"/>
      <c r="G67" s="206"/>
      <c r="H67" s="206"/>
      <c r="I67" s="206"/>
      <c r="J67" s="206"/>
      <c r="K67" s="206" t="n">
        <f aca="false">E67+G67-H67+J67</f>
        <v>1</v>
      </c>
      <c r="L67" s="209"/>
      <c r="M67" s="206" t="n">
        <f aca="false">K67-L67</f>
        <v>1</v>
      </c>
      <c r="N67" s="207" t="n">
        <v>18.0776699029126</v>
      </c>
    </row>
    <row r="68" customFormat="false" ht="18.75" hidden="false" customHeight="false" outlineLevel="0" collapsed="false">
      <c r="A68" s="208" t="s">
        <v>188</v>
      </c>
      <c r="B68" s="208" t="s">
        <v>8</v>
      </c>
      <c r="C68" s="210" t="n">
        <v>18</v>
      </c>
      <c r="D68" s="209" t="n">
        <v>3</v>
      </c>
      <c r="E68" s="206" t="n">
        <v>0</v>
      </c>
      <c r="F68" s="209"/>
      <c r="G68" s="206"/>
      <c r="H68" s="206"/>
      <c r="I68" s="206"/>
      <c r="J68" s="206"/>
      <c r="K68" s="206" t="n">
        <f aca="false">E68+G68-H68+J68</f>
        <v>0</v>
      </c>
      <c r="L68" s="209"/>
      <c r="M68" s="206" t="n">
        <f aca="false">K68-L68</f>
        <v>0</v>
      </c>
      <c r="N68" s="207" t="n">
        <v>8.33333333333333</v>
      </c>
    </row>
    <row r="69" customFormat="false" ht="18.75" hidden="false" customHeight="false" outlineLevel="0" collapsed="false">
      <c r="A69" s="208" t="s">
        <v>190</v>
      </c>
      <c r="B69" s="208" t="s">
        <v>8</v>
      </c>
      <c r="C69" s="210" t="n">
        <v>24</v>
      </c>
      <c r="D69" s="209" t="n">
        <v>3</v>
      </c>
      <c r="E69" s="206" t="n">
        <v>3</v>
      </c>
      <c r="F69" s="209"/>
      <c r="G69" s="206"/>
      <c r="H69" s="206" t="n">
        <v>2</v>
      </c>
      <c r="I69" s="206"/>
      <c r="J69" s="206"/>
      <c r="K69" s="206" t="n">
        <f aca="false">E69+G69-H69+J69</f>
        <v>1</v>
      </c>
      <c r="L69" s="209" t="n">
        <v>1</v>
      </c>
      <c r="M69" s="206" t="n">
        <f aca="false">K69-L69</f>
        <v>0</v>
      </c>
      <c r="N69" s="207" t="n">
        <v>8.61904761904762</v>
      </c>
    </row>
    <row r="70" customFormat="false" ht="18.75" hidden="false" customHeight="false" outlineLevel="0" collapsed="false">
      <c r="A70" s="208" t="s">
        <v>192</v>
      </c>
      <c r="B70" s="208" t="s">
        <v>8</v>
      </c>
      <c r="C70" s="210" t="n">
        <v>59</v>
      </c>
      <c r="D70" s="209" t="n">
        <v>2</v>
      </c>
      <c r="E70" s="206" t="n">
        <v>3</v>
      </c>
      <c r="F70" s="209"/>
      <c r="G70" s="206"/>
      <c r="H70" s="206"/>
      <c r="I70" s="206"/>
      <c r="J70" s="206"/>
      <c r="K70" s="206" t="n">
        <f aca="false">E70+G70-H70+J70</f>
        <v>3</v>
      </c>
      <c r="L70" s="209"/>
      <c r="M70" s="206" t="n">
        <f aca="false">K70-L70</f>
        <v>3</v>
      </c>
      <c r="N70" s="207" t="n">
        <v>13.4821428571429</v>
      </c>
    </row>
    <row r="71" customFormat="false" ht="18.75" hidden="false" customHeight="false" outlineLevel="0" collapsed="false">
      <c r="A71" s="208" t="s">
        <v>194</v>
      </c>
      <c r="B71" s="208" t="s">
        <v>8</v>
      </c>
      <c r="C71" s="210" t="n">
        <v>20</v>
      </c>
      <c r="D71" s="209" t="n">
        <v>2</v>
      </c>
      <c r="E71" s="206" t="n">
        <v>1</v>
      </c>
      <c r="F71" s="209"/>
      <c r="G71" s="206"/>
      <c r="H71" s="206" t="n">
        <v>1</v>
      </c>
      <c r="I71" s="206"/>
      <c r="J71" s="206"/>
      <c r="K71" s="206" t="n">
        <f aca="false">E71+G71-H71+J71</f>
        <v>0</v>
      </c>
      <c r="L71" s="209"/>
      <c r="M71" s="206" t="n">
        <f aca="false">K71-L71</f>
        <v>0</v>
      </c>
      <c r="N71" s="207" t="n">
        <v>3.52631578947368</v>
      </c>
    </row>
    <row r="72" customFormat="false" ht="18.75" hidden="false" customHeight="false" outlineLevel="0" collapsed="false">
      <c r="A72" s="208" t="s">
        <v>196</v>
      </c>
      <c r="B72" s="208" t="s">
        <v>8</v>
      </c>
      <c r="C72" s="210" t="n">
        <v>168</v>
      </c>
      <c r="D72" s="209" t="n">
        <v>5</v>
      </c>
      <c r="E72" s="206" t="n">
        <v>4</v>
      </c>
      <c r="F72" s="209"/>
      <c r="G72" s="206"/>
      <c r="H72" s="206"/>
      <c r="I72" s="206"/>
      <c r="J72" s="206"/>
      <c r="K72" s="206" t="n">
        <f aca="false">E72+G72-H72+J72</f>
        <v>4</v>
      </c>
      <c r="L72" s="209" t="n">
        <v>2</v>
      </c>
      <c r="M72" s="206" t="n">
        <f aca="false">K72-L72</f>
        <v>2</v>
      </c>
      <c r="N72" s="207" t="n">
        <v>20.9146341463415</v>
      </c>
    </row>
    <row r="73" customFormat="false" ht="18.75" hidden="false" customHeight="false" outlineLevel="0" collapsed="false">
      <c r="A73" s="208" t="s">
        <v>200</v>
      </c>
      <c r="B73" s="208" t="s">
        <v>8</v>
      </c>
      <c r="C73" s="210" t="n">
        <v>28</v>
      </c>
      <c r="D73" s="209" t="n">
        <v>1</v>
      </c>
      <c r="E73" s="206" t="n">
        <v>2</v>
      </c>
      <c r="F73" s="209"/>
      <c r="G73" s="206"/>
      <c r="H73" s="206" t="n">
        <v>1</v>
      </c>
      <c r="I73" s="206"/>
      <c r="J73" s="206"/>
      <c r="K73" s="206" t="n">
        <f aca="false">E73+G73-H73+J73</f>
        <v>1</v>
      </c>
      <c r="L73" s="209"/>
      <c r="M73" s="206" t="n">
        <f aca="false">K73-L73</f>
        <v>1</v>
      </c>
      <c r="N73" s="207" t="n">
        <v>7.53846153846154</v>
      </c>
    </row>
    <row r="74" customFormat="false" ht="18.75" hidden="false" customHeight="false" outlineLevel="0" collapsed="false">
      <c r="A74" s="208" t="s">
        <v>202</v>
      </c>
      <c r="B74" s="208" t="s">
        <v>8</v>
      </c>
      <c r="C74" s="210" t="n">
        <v>23</v>
      </c>
      <c r="D74" s="209" t="n">
        <v>3</v>
      </c>
      <c r="E74" s="206" t="n">
        <v>-3</v>
      </c>
      <c r="F74" s="209"/>
      <c r="G74" s="206"/>
      <c r="H74" s="206"/>
      <c r="I74" s="206"/>
      <c r="J74" s="206"/>
      <c r="K74" s="206" t="n">
        <f aca="false">E74+G74-H74+J74</f>
        <v>-3</v>
      </c>
      <c r="L74" s="209"/>
      <c r="M74" s="206" t="n">
        <f aca="false">K74-L74</f>
        <v>-3</v>
      </c>
      <c r="N74" s="207" t="n">
        <v>6.88461538461539</v>
      </c>
    </row>
    <row r="75" customFormat="false" ht="18.75" hidden="false" customHeight="false" outlineLevel="0" collapsed="false">
      <c r="A75" s="208" t="s">
        <v>204</v>
      </c>
      <c r="B75" s="208" t="s">
        <v>8</v>
      </c>
      <c r="C75" s="210" t="n">
        <v>46</v>
      </c>
      <c r="D75" s="209" t="n">
        <v>2</v>
      </c>
      <c r="E75" s="206" t="n">
        <v>1</v>
      </c>
      <c r="F75" s="209"/>
      <c r="G75" s="206"/>
      <c r="H75" s="206"/>
      <c r="I75" s="206"/>
      <c r="J75" s="206"/>
      <c r="K75" s="206" t="n">
        <f aca="false">E75+G75-H75+J75</f>
        <v>1</v>
      </c>
      <c r="L75" s="209"/>
      <c r="M75" s="206" t="n">
        <f aca="false">K75-L75</f>
        <v>1</v>
      </c>
      <c r="N75" s="207" t="n">
        <v>14.2888888888889</v>
      </c>
    </row>
    <row r="76" customFormat="false" ht="18.75" hidden="false" customHeight="false" outlineLevel="0" collapsed="false">
      <c r="A76" s="208" t="s">
        <v>206</v>
      </c>
      <c r="B76" s="208" t="s">
        <v>8</v>
      </c>
      <c r="C76" s="210" t="n">
        <v>23</v>
      </c>
      <c r="D76" s="209" t="n">
        <v>4</v>
      </c>
      <c r="E76" s="206" t="n">
        <v>-1</v>
      </c>
      <c r="F76" s="209"/>
      <c r="G76" s="206"/>
      <c r="H76" s="206"/>
      <c r="I76" s="206"/>
      <c r="J76" s="206"/>
      <c r="K76" s="206" t="n">
        <f aca="false">E76+G76-H76+J76</f>
        <v>-1</v>
      </c>
      <c r="L76" s="209"/>
      <c r="M76" s="206" t="n">
        <f aca="false">K76-L76</f>
        <v>-1</v>
      </c>
      <c r="N76" s="207" t="n">
        <v>5.29166666666667</v>
      </c>
    </row>
    <row r="77" customFormat="false" ht="18.75" hidden="false" customHeight="false" outlineLevel="0" collapsed="false">
      <c r="A77" s="208" t="s">
        <v>208</v>
      </c>
      <c r="B77" s="208" t="s">
        <v>8</v>
      </c>
      <c r="C77" s="210" t="n">
        <v>36</v>
      </c>
      <c r="D77" s="209" t="n">
        <v>1</v>
      </c>
      <c r="E77" s="206" t="n">
        <v>2</v>
      </c>
      <c r="F77" s="209"/>
      <c r="G77" s="206"/>
      <c r="H77" s="206"/>
      <c r="I77" s="206"/>
      <c r="J77" s="206"/>
      <c r="K77" s="206" t="n">
        <f aca="false">E77+G77-H77+J77</f>
        <v>2</v>
      </c>
      <c r="L77" s="209" t="n">
        <v>1</v>
      </c>
      <c r="M77" s="206" t="n">
        <f aca="false">K77-L77</f>
        <v>1</v>
      </c>
      <c r="N77" s="207" t="n">
        <v>15</v>
      </c>
    </row>
    <row r="78" customFormat="false" ht="18.75" hidden="false" customHeight="false" outlineLevel="0" collapsed="false">
      <c r="A78" s="208" t="s">
        <v>210</v>
      </c>
      <c r="B78" s="208" t="s">
        <v>8</v>
      </c>
      <c r="C78" s="210" t="n">
        <v>24</v>
      </c>
      <c r="D78" s="209" t="n">
        <v>1</v>
      </c>
      <c r="E78" s="206" t="n">
        <v>2</v>
      </c>
      <c r="F78" s="209"/>
      <c r="G78" s="206"/>
      <c r="H78" s="206"/>
      <c r="I78" s="206"/>
      <c r="J78" s="206"/>
      <c r="K78" s="206" t="n">
        <f aca="false">E78+G78-H78+J78</f>
        <v>2</v>
      </c>
      <c r="L78" s="209" t="n">
        <v>1</v>
      </c>
      <c r="M78" s="206" t="n">
        <f aca="false">K78-L78</f>
        <v>1</v>
      </c>
      <c r="N78" s="207" t="n">
        <v>12.0909090909091</v>
      </c>
    </row>
    <row r="79" customFormat="false" ht="18.75" hidden="false" customHeight="false" outlineLevel="0" collapsed="false">
      <c r="A79" s="208" t="s">
        <v>212</v>
      </c>
      <c r="B79" s="208" t="s">
        <v>8</v>
      </c>
      <c r="C79" s="210" t="n">
        <v>101</v>
      </c>
      <c r="D79" s="209" t="n">
        <v>5</v>
      </c>
      <c r="E79" s="206" t="n">
        <v>3</v>
      </c>
      <c r="F79" s="209"/>
      <c r="G79" s="206"/>
      <c r="H79" s="206"/>
      <c r="I79" s="206"/>
      <c r="J79" s="206"/>
      <c r="K79" s="206" t="n">
        <f aca="false">E79+G79-H79+J79</f>
        <v>3</v>
      </c>
      <c r="L79" s="209" t="n">
        <v>1</v>
      </c>
      <c r="M79" s="206" t="n">
        <f aca="false">K79-L79</f>
        <v>2</v>
      </c>
      <c r="N79" s="207" t="n">
        <v>15.8979591836735</v>
      </c>
    </row>
    <row r="80" customFormat="false" ht="18.75" hidden="false" customHeight="false" outlineLevel="0" collapsed="false">
      <c r="A80" s="208" t="s">
        <v>214</v>
      </c>
      <c r="B80" s="208" t="s">
        <v>8</v>
      </c>
      <c r="C80" s="210" t="n">
        <v>70</v>
      </c>
      <c r="D80" s="209" t="n">
        <v>4</v>
      </c>
      <c r="E80" s="206" t="n">
        <v>1</v>
      </c>
      <c r="F80" s="209"/>
      <c r="G80" s="206"/>
      <c r="H80" s="206"/>
      <c r="I80" s="206"/>
      <c r="J80" s="206"/>
      <c r="K80" s="206" t="n">
        <f aca="false">E80+G80-H80+J80</f>
        <v>1</v>
      </c>
      <c r="L80" s="209" t="n">
        <v>1</v>
      </c>
      <c r="M80" s="206" t="n">
        <f aca="false">K80-L80</f>
        <v>0</v>
      </c>
      <c r="N80" s="207" t="n">
        <v>18.1304347826087</v>
      </c>
    </row>
    <row r="81" customFormat="false" ht="18.75" hidden="false" customHeight="false" outlineLevel="0" collapsed="false">
      <c r="A81" s="208" t="s">
        <v>216</v>
      </c>
      <c r="B81" s="208" t="s">
        <v>8</v>
      </c>
      <c r="C81" s="210" t="n">
        <v>23</v>
      </c>
      <c r="D81" s="209" t="n">
        <v>1</v>
      </c>
      <c r="E81" s="206" t="n">
        <v>3</v>
      </c>
      <c r="F81" s="209"/>
      <c r="G81" s="206"/>
      <c r="H81" s="206"/>
      <c r="I81" s="206"/>
      <c r="J81" s="206"/>
      <c r="K81" s="206" t="n">
        <f aca="false">E81+G81-H81+J81</f>
        <v>3</v>
      </c>
      <c r="L81" s="209" t="n">
        <v>2</v>
      </c>
      <c r="M81" s="206" t="n">
        <f aca="false">K81-L81</f>
        <v>1</v>
      </c>
      <c r="N81" s="207" t="n">
        <v>8.1</v>
      </c>
    </row>
    <row r="82" customFormat="false" ht="18.75" hidden="false" customHeight="false" outlineLevel="0" collapsed="false">
      <c r="A82" s="208" t="s">
        <v>218</v>
      </c>
      <c r="B82" s="208" t="s">
        <v>8</v>
      </c>
      <c r="C82" s="210" t="n">
        <v>42</v>
      </c>
      <c r="D82" s="209" t="n">
        <v>0</v>
      </c>
      <c r="E82" s="206" t="n">
        <v>1</v>
      </c>
      <c r="F82" s="209"/>
      <c r="G82" s="206"/>
      <c r="H82" s="206"/>
      <c r="I82" s="206"/>
      <c r="J82" s="206"/>
      <c r="K82" s="206" t="n">
        <f aca="false">E82+G82-H82+J82</f>
        <v>1</v>
      </c>
      <c r="L82" s="209"/>
      <c r="M82" s="206" t="n">
        <f aca="false">K82-L82</f>
        <v>1</v>
      </c>
      <c r="N82" s="207" t="n">
        <v>7.36585365853659</v>
      </c>
    </row>
    <row r="83" customFormat="false" ht="18.75" hidden="false" customHeight="false" outlineLevel="0" collapsed="false">
      <c r="A83" s="208" t="s">
        <v>220</v>
      </c>
      <c r="B83" s="208" t="s">
        <v>8</v>
      </c>
      <c r="C83" s="210" t="n">
        <v>27</v>
      </c>
      <c r="D83" s="209" t="n">
        <v>3</v>
      </c>
      <c r="E83" s="206" t="n">
        <v>1</v>
      </c>
      <c r="F83" s="209"/>
      <c r="G83" s="206"/>
      <c r="H83" s="206"/>
      <c r="I83" s="206"/>
      <c r="J83" s="206"/>
      <c r="K83" s="206" t="n">
        <f aca="false">E83+G83-H83+J83</f>
        <v>1</v>
      </c>
      <c r="L83" s="209" t="n">
        <v>1</v>
      </c>
      <c r="M83" s="206" t="n">
        <f aca="false">K83-L83</f>
        <v>0</v>
      </c>
      <c r="N83" s="207" t="n">
        <v>10</v>
      </c>
    </row>
    <row r="84" customFormat="false" ht="18.75" hidden="false" customHeight="false" outlineLevel="0" collapsed="false">
      <c r="A84" s="208" t="s">
        <v>222</v>
      </c>
      <c r="B84" s="208" t="s">
        <v>8</v>
      </c>
      <c r="C84" s="210" t="n">
        <v>62</v>
      </c>
      <c r="D84" s="209" t="n">
        <v>0</v>
      </c>
      <c r="E84" s="206" t="n">
        <v>1</v>
      </c>
      <c r="F84" s="209" t="n">
        <v>1</v>
      </c>
      <c r="G84" s="206"/>
      <c r="H84" s="206" t="n">
        <v>1</v>
      </c>
      <c r="I84" s="206"/>
      <c r="J84" s="206"/>
      <c r="K84" s="206" t="n">
        <f aca="false">E84+G84-H84+J84</f>
        <v>0</v>
      </c>
      <c r="L84" s="209"/>
      <c r="M84" s="206" t="n">
        <f aca="false">K84-L84</f>
        <v>0</v>
      </c>
      <c r="N84" s="207" t="n">
        <v>6.81967213114754</v>
      </c>
    </row>
    <row r="85" customFormat="false" ht="18.75" hidden="false" customHeight="false" outlineLevel="0" collapsed="false">
      <c r="A85" s="208" t="s">
        <v>1462</v>
      </c>
      <c r="B85" s="208" t="s">
        <v>8</v>
      </c>
      <c r="C85" s="210" t="n">
        <v>21</v>
      </c>
      <c r="D85" s="209" t="n">
        <v>0</v>
      </c>
      <c r="E85" s="206" t="n">
        <v>1</v>
      </c>
      <c r="F85" s="209"/>
      <c r="G85" s="206"/>
      <c r="H85" s="206" t="n">
        <v>1</v>
      </c>
      <c r="I85" s="206"/>
      <c r="J85" s="206"/>
      <c r="K85" s="206" t="n">
        <f aca="false">E85+G85-H85+J85</f>
        <v>0</v>
      </c>
      <c r="L85" s="209"/>
      <c r="M85" s="206" t="n">
        <f aca="false">K85-L85</f>
        <v>0</v>
      </c>
      <c r="N85" s="207" t="n">
        <v>1.5</v>
      </c>
    </row>
    <row r="86" customFormat="false" ht="18.75" hidden="false" customHeight="false" outlineLevel="0" collapsed="false">
      <c r="A86" s="208" t="s">
        <v>224</v>
      </c>
      <c r="B86" s="208" t="s">
        <v>8</v>
      </c>
      <c r="C86" s="210" t="n">
        <v>18</v>
      </c>
      <c r="D86" s="209" t="n">
        <v>0</v>
      </c>
      <c r="E86" s="206" t="n">
        <v>1</v>
      </c>
      <c r="F86" s="209" t="n">
        <v>1</v>
      </c>
      <c r="G86" s="206"/>
      <c r="H86" s="206" t="n">
        <v>2</v>
      </c>
      <c r="I86" s="206"/>
      <c r="J86" s="206"/>
      <c r="K86" s="206" t="n">
        <f aca="false">E86+G86-H86+J86</f>
        <v>-1</v>
      </c>
      <c r="L86" s="209"/>
      <c r="M86" s="206" t="n">
        <f aca="false">K86-L86</f>
        <v>-1</v>
      </c>
      <c r="N86" s="207" t="n">
        <v>4.17647058823529</v>
      </c>
    </row>
    <row r="87" customFormat="false" ht="18.75" hidden="false" customHeight="false" outlineLevel="0" collapsed="false">
      <c r="A87" s="208" t="s">
        <v>226</v>
      </c>
      <c r="B87" s="208" t="s">
        <v>28</v>
      </c>
      <c r="C87" s="210" t="n">
        <v>190</v>
      </c>
      <c r="D87" s="209" t="n">
        <v>0</v>
      </c>
      <c r="E87" s="206" t="n">
        <v>8</v>
      </c>
      <c r="F87" s="209"/>
      <c r="G87" s="206"/>
      <c r="H87" s="206"/>
      <c r="I87" s="206"/>
      <c r="J87" s="206"/>
      <c r="K87" s="206" t="n">
        <f aca="false">E87+G87-H87+J87</f>
        <v>8</v>
      </c>
      <c r="L87" s="209"/>
      <c r="M87" s="206" t="n">
        <f aca="false">K87-L87</f>
        <v>8</v>
      </c>
      <c r="N87" s="207" t="n">
        <v>18.8571428571429</v>
      </c>
    </row>
    <row r="88" customFormat="false" ht="18.75" hidden="false" customHeight="false" outlineLevel="0" collapsed="false">
      <c r="A88" s="208" t="s">
        <v>228</v>
      </c>
      <c r="B88" s="208" t="s">
        <v>28</v>
      </c>
      <c r="C88" s="210" t="n">
        <v>192</v>
      </c>
      <c r="D88" s="209" t="n">
        <v>0</v>
      </c>
      <c r="E88" s="206" t="n">
        <v>4</v>
      </c>
      <c r="F88" s="209" t="n">
        <v>3</v>
      </c>
      <c r="G88" s="206"/>
      <c r="H88" s="206"/>
      <c r="I88" s="206"/>
      <c r="J88" s="206"/>
      <c r="K88" s="206" t="n">
        <f aca="false">E88+G88-H88+J88</f>
        <v>4</v>
      </c>
      <c r="L88" s="209"/>
      <c r="M88" s="206" t="n">
        <f aca="false">K88-L88</f>
        <v>4</v>
      </c>
      <c r="N88" s="207" t="n">
        <v>19.5851063829787</v>
      </c>
    </row>
    <row r="89" customFormat="false" ht="18.75" hidden="false" customHeight="false" outlineLevel="0" collapsed="false">
      <c r="A89" s="208" t="s">
        <v>230</v>
      </c>
      <c r="B89" s="208" t="s">
        <v>28</v>
      </c>
      <c r="C89" s="210" t="n">
        <v>65</v>
      </c>
      <c r="D89" s="209" t="n">
        <v>0</v>
      </c>
      <c r="E89" s="206" t="n">
        <v>5</v>
      </c>
      <c r="F89" s="209"/>
      <c r="G89" s="206"/>
      <c r="H89" s="206"/>
      <c r="I89" s="206"/>
      <c r="J89" s="206"/>
      <c r="K89" s="206" t="n">
        <f aca="false">E89+G89-H89+J89</f>
        <v>5</v>
      </c>
      <c r="L89" s="209"/>
      <c r="M89" s="206" t="n">
        <f aca="false">K89-L89</f>
        <v>5</v>
      </c>
      <c r="N89" s="207" t="n">
        <v>18.2</v>
      </c>
    </row>
    <row r="90" customFormat="false" ht="18.75" hidden="false" customHeight="false" outlineLevel="0" collapsed="false">
      <c r="A90" s="208" t="s">
        <v>232</v>
      </c>
      <c r="B90" s="208" t="s">
        <v>28</v>
      </c>
      <c r="C90" s="210" t="n">
        <v>158</v>
      </c>
      <c r="D90" s="209" t="n">
        <v>0</v>
      </c>
      <c r="E90" s="206" t="n">
        <v>2</v>
      </c>
      <c r="F90" s="209" t="n">
        <v>1</v>
      </c>
      <c r="G90" s="206" t="n">
        <v>3</v>
      </c>
      <c r="H90" s="206"/>
      <c r="I90" s="206"/>
      <c r="J90" s="206"/>
      <c r="K90" s="206" t="n">
        <f aca="false">E90+G90-H90+J90</f>
        <v>5</v>
      </c>
      <c r="L90" s="209"/>
      <c r="M90" s="206" t="n">
        <f aca="false">K90-L90</f>
        <v>5</v>
      </c>
      <c r="N90" s="207" t="n">
        <v>22.9871794871795</v>
      </c>
    </row>
    <row r="91" customFormat="false" ht="18.75" hidden="false" customHeight="false" outlineLevel="0" collapsed="false">
      <c r="A91" s="208" t="s">
        <v>234</v>
      </c>
      <c r="B91" s="208" t="s">
        <v>28</v>
      </c>
      <c r="C91" s="210" t="n">
        <v>60</v>
      </c>
      <c r="D91" s="209" t="n">
        <v>0</v>
      </c>
      <c r="E91" s="206" t="n">
        <v>1</v>
      </c>
      <c r="F91" s="209"/>
      <c r="G91" s="206" t="n">
        <v>1</v>
      </c>
      <c r="H91" s="206"/>
      <c r="I91" s="206"/>
      <c r="J91" s="206"/>
      <c r="K91" s="206" t="n">
        <f aca="false">E91+G91-H91+J91</f>
        <v>2</v>
      </c>
      <c r="L91" s="209"/>
      <c r="M91" s="206" t="n">
        <f aca="false">K91-L91</f>
        <v>2</v>
      </c>
      <c r="N91" s="207" t="n">
        <v>15.3389830508475</v>
      </c>
    </row>
    <row r="92" customFormat="false" ht="18.75" hidden="false" customHeight="false" outlineLevel="0" collapsed="false">
      <c r="A92" s="208" t="s">
        <v>236</v>
      </c>
      <c r="B92" s="208" t="s">
        <v>28</v>
      </c>
      <c r="C92" s="210" t="n">
        <v>86</v>
      </c>
      <c r="D92" s="209" t="n">
        <v>0</v>
      </c>
      <c r="E92" s="206" t="n">
        <v>5</v>
      </c>
      <c r="F92" s="209" t="n">
        <v>1</v>
      </c>
      <c r="G92" s="206"/>
      <c r="H92" s="206"/>
      <c r="I92" s="206"/>
      <c r="J92" s="206"/>
      <c r="K92" s="206" t="n">
        <f aca="false">E92+G92-H92+J92</f>
        <v>5</v>
      </c>
      <c r="L92" s="209" t="n">
        <v>3</v>
      </c>
      <c r="M92" s="206" t="n">
        <f aca="false">K92-L92</f>
        <v>2</v>
      </c>
      <c r="N92" s="207" t="n">
        <v>18.1358024691358</v>
      </c>
    </row>
    <row r="93" customFormat="false" ht="18.75" hidden="false" customHeight="false" outlineLevel="0" collapsed="false">
      <c r="A93" s="208" t="s">
        <v>238</v>
      </c>
      <c r="B93" s="208" t="s">
        <v>28</v>
      </c>
      <c r="C93" s="210" t="n">
        <v>107</v>
      </c>
      <c r="D93" s="209" t="n">
        <v>0</v>
      </c>
      <c r="E93" s="206" t="n">
        <v>2</v>
      </c>
      <c r="F93" s="209" t="n">
        <v>1</v>
      </c>
      <c r="G93" s="206"/>
      <c r="H93" s="206"/>
      <c r="I93" s="206"/>
      <c r="J93" s="206"/>
      <c r="K93" s="206" t="n">
        <f aca="false">E93+G93-H93+J93</f>
        <v>2</v>
      </c>
      <c r="L93" s="209"/>
      <c r="M93" s="206" t="n">
        <f aca="false">K93-L93</f>
        <v>2</v>
      </c>
      <c r="N93" s="207" t="n">
        <v>17.5047619047619</v>
      </c>
    </row>
    <row r="94" customFormat="false" ht="18.75" hidden="false" customHeight="false" outlineLevel="0" collapsed="false">
      <c r="A94" s="208" t="s">
        <v>240</v>
      </c>
      <c r="B94" s="208" t="s">
        <v>44</v>
      </c>
      <c r="C94" s="210" t="n">
        <v>55</v>
      </c>
      <c r="D94" s="209" t="n">
        <v>0</v>
      </c>
      <c r="E94" s="206" t="n">
        <v>-8</v>
      </c>
      <c r="F94" s="209" t="n">
        <v>1</v>
      </c>
      <c r="G94" s="206"/>
      <c r="H94" s="206"/>
      <c r="I94" s="206"/>
      <c r="J94" s="206" t="n">
        <v>15</v>
      </c>
      <c r="K94" s="206" t="n">
        <f aca="false">E94+G94-H94+J94</f>
        <v>7</v>
      </c>
      <c r="L94" s="209"/>
      <c r="M94" s="206" t="n">
        <f aca="false">K94-L94</f>
        <v>7</v>
      </c>
      <c r="N94" s="207" t="n">
        <v>0</v>
      </c>
    </row>
    <row r="95" customFormat="false" ht="18.75" hidden="false" customHeight="false" outlineLevel="0" collapsed="false">
      <c r="A95" s="208" t="s">
        <v>242</v>
      </c>
      <c r="B95" s="208" t="s">
        <v>28</v>
      </c>
      <c r="C95" s="210" t="n">
        <v>103</v>
      </c>
      <c r="D95" s="209" t="n">
        <v>0</v>
      </c>
      <c r="E95" s="206" t="n">
        <v>9</v>
      </c>
      <c r="F95" s="209"/>
      <c r="G95" s="206" t="n">
        <v>3</v>
      </c>
      <c r="H95" s="206"/>
      <c r="I95" s="206"/>
      <c r="J95" s="206"/>
      <c r="K95" s="206" t="n">
        <f aca="false">E95+G95-H95+J95</f>
        <v>12</v>
      </c>
      <c r="L95" s="209"/>
      <c r="M95" s="206" t="n">
        <f aca="false">K95-L95</f>
        <v>12</v>
      </c>
      <c r="N95" s="207" t="n">
        <v>28.8829787234043</v>
      </c>
    </row>
    <row r="96" customFormat="false" ht="18.75" hidden="false" customHeight="false" outlineLevel="0" collapsed="false">
      <c r="A96" s="208" t="s">
        <v>244</v>
      </c>
      <c r="B96" s="208" t="s">
        <v>28</v>
      </c>
      <c r="C96" s="210" t="n">
        <v>100</v>
      </c>
      <c r="D96" s="209" t="n">
        <v>0</v>
      </c>
      <c r="E96" s="206" t="n">
        <v>7</v>
      </c>
      <c r="F96" s="209"/>
      <c r="G96" s="206" t="n">
        <v>3</v>
      </c>
      <c r="H96" s="206"/>
      <c r="I96" s="206"/>
      <c r="J96" s="206"/>
      <c r="K96" s="206" t="n">
        <f aca="false">E96+G96-H96+J96</f>
        <v>10</v>
      </c>
      <c r="L96" s="209"/>
      <c r="M96" s="206" t="n">
        <f aca="false">K96-L96</f>
        <v>10</v>
      </c>
      <c r="N96" s="207" t="n">
        <v>25.6666666666667</v>
      </c>
    </row>
  </sheetData>
  <mergeCells count="1">
    <mergeCell ref="A1:N1"/>
  </mergeCells>
  <dataValidations count="1">
    <dataValidation allowBlank="true" errorStyle="stop" operator="between" showDropDown="false" showErrorMessage="true" showInputMessage="false" sqref="B4:D4 C5:D31"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13" width="4.37"/>
    <col collapsed="false" customWidth="true" hidden="false" outlineLevel="0" max="2" min="2" style="14" width="5.24"/>
    <col collapsed="false" customWidth="true" hidden="false" outlineLevel="0" max="3" min="3" style="14" width="9.24"/>
    <col collapsed="false" customWidth="true" hidden="false" outlineLevel="0" max="4" min="4" style="15" width="8.11"/>
    <col collapsed="false" customWidth="true" hidden="false" outlineLevel="0" max="5" min="5" style="14" width="7.87"/>
    <col collapsed="false" customWidth="true" hidden="false" outlineLevel="0" max="6" min="6" style="14" width="4.87"/>
    <col collapsed="false" customWidth="true" hidden="false" outlineLevel="0" max="7" min="7" style="14" width="21.12"/>
    <col collapsed="false" customWidth="true" hidden="false" outlineLevel="0" max="8" min="8" style="14" width="30.87"/>
    <col collapsed="false" customWidth="true" hidden="false" outlineLevel="0" max="9" min="9" style="14" width="4.69"/>
    <col collapsed="false" customWidth="true" hidden="false" outlineLevel="0" max="10" min="10" style="14" width="8.24"/>
    <col collapsed="false" customWidth="true" hidden="false" outlineLevel="0" max="12" min="11" style="14" width="6.5"/>
    <col collapsed="false" customWidth="true" hidden="false" outlineLevel="0" max="13" min="13" style="14" width="6.87"/>
  </cols>
  <sheetData>
    <row r="1" customFormat="false" ht="14.25" hidden="false" customHeight="false" outlineLevel="0" collapsed="false">
      <c r="A1" s="16" t="s">
        <v>254</v>
      </c>
      <c r="B1" s="16"/>
    </row>
    <row r="2" customFormat="false" ht="18.75" hidden="false" customHeight="true" outlineLevel="0" collapsed="false">
      <c r="A2" s="17" t="s">
        <v>255</v>
      </c>
      <c r="B2" s="17"/>
      <c r="C2" s="17"/>
      <c r="D2" s="17"/>
      <c r="E2" s="17"/>
      <c r="F2" s="17"/>
      <c r="G2" s="17"/>
      <c r="H2" s="17"/>
      <c r="I2" s="17"/>
      <c r="J2" s="17"/>
      <c r="K2" s="17"/>
      <c r="L2" s="17"/>
      <c r="M2" s="17"/>
    </row>
    <row r="3" customFormat="false" ht="14.25" hidden="false" customHeight="true" outlineLevel="0" collapsed="false">
      <c r="A3" s="18" t="s">
        <v>256</v>
      </c>
      <c r="B3" s="19" t="s">
        <v>257</v>
      </c>
      <c r="C3" s="19" t="s">
        <v>258</v>
      </c>
      <c r="D3" s="20" t="s">
        <v>259</v>
      </c>
      <c r="E3" s="19" t="s">
        <v>260</v>
      </c>
      <c r="F3" s="19" t="s">
        <v>261</v>
      </c>
      <c r="G3" s="19" t="s">
        <v>262</v>
      </c>
      <c r="H3" s="19"/>
      <c r="I3" s="19"/>
      <c r="J3" s="19"/>
      <c r="K3" s="19" t="s">
        <v>263</v>
      </c>
      <c r="L3" s="19" t="s">
        <v>264</v>
      </c>
      <c r="M3" s="19" t="s">
        <v>265</v>
      </c>
    </row>
    <row r="4" customFormat="false" ht="18" hidden="false" customHeight="true" outlineLevel="0" collapsed="false">
      <c r="A4" s="18"/>
      <c r="B4" s="19"/>
      <c r="C4" s="19"/>
      <c r="D4" s="20"/>
      <c r="E4" s="19"/>
      <c r="F4" s="19"/>
      <c r="G4" s="19" t="s">
        <v>266</v>
      </c>
      <c r="H4" s="19" t="s">
        <v>267</v>
      </c>
      <c r="I4" s="19" t="s">
        <v>268</v>
      </c>
      <c r="J4" s="19" t="s">
        <v>269</v>
      </c>
      <c r="K4" s="19"/>
      <c r="L4" s="19"/>
      <c r="M4" s="19"/>
    </row>
    <row r="5" customFormat="false" ht="26" hidden="false" customHeight="true" outlineLevel="0" collapsed="false">
      <c r="A5" s="21" t="n">
        <v>1</v>
      </c>
      <c r="B5" s="22" t="s">
        <v>251</v>
      </c>
      <c r="C5" s="23" t="s">
        <v>69</v>
      </c>
      <c r="D5" s="24" t="s">
        <v>270</v>
      </c>
      <c r="E5" s="24" t="s">
        <v>271</v>
      </c>
      <c r="F5" s="25" t="n">
        <v>1</v>
      </c>
      <c r="G5" s="26" t="s">
        <v>272</v>
      </c>
      <c r="H5" s="27" t="s">
        <v>273</v>
      </c>
      <c r="I5" s="28" t="s">
        <v>274</v>
      </c>
      <c r="J5" s="29" t="s">
        <v>275</v>
      </c>
      <c r="K5" s="22" t="s">
        <v>276</v>
      </c>
      <c r="L5" s="22" t="s">
        <v>277</v>
      </c>
      <c r="M5" s="23" t="s">
        <v>278</v>
      </c>
    </row>
    <row r="6" customFormat="false" ht="26" hidden="false" customHeight="true" outlineLevel="0" collapsed="false">
      <c r="A6" s="21" t="n">
        <v>2</v>
      </c>
      <c r="B6" s="22"/>
      <c r="C6" s="23"/>
      <c r="D6" s="30" t="s">
        <v>279</v>
      </c>
      <c r="E6" s="30" t="s">
        <v>271</v>
      </c>
      <c r="F6" s="31" t="n">
        <v>2</v>
      </c>
      <c r="G6" s="26"/>
      <c r="H6" s="32" t="s">
        <v>280</v>
      </c>
      <c r="I6" s="28"/>
      <c r="J6" s="28"/>
      <c r="K6" s="22"/>
      <c r="L6" s="22"/>
      <c r="M6" s="23"/>
    </row>
    <row r="7" customFormat="false" ht="24" hidden="false" customHeight="true" outlineLevel="0" collapsed="false">
      <c r="A7" s="21" t="n">
        <v>3</v>
      </c>
      <c r="B7" s="22"/>
      <c r="C7" s="23"/>
      <c r="D7" s="30" t="s">
        <v>281</v>
      </c>
      <c r="E7" s="30" t="s">
        <v>271</v>
      </c>
      <c r="F7" s="33" t="n">
        <v>1</v>
      </c>
      <c r="G7" s="26"/>
      <c r="H7" s="32" t="s">
        <v>282</v>
      </c>
      <c r="I7" s="28"/>
      <c r="J7" s="28"/>
      <c r="K7" s="22"/>
      <c r="L7" s="22"/>
      <c r="M7" s="23"/>
    </row>
    <row r="8" customFormat="false" ht="24" hidden="false" customHeight="true" outlineLevel="0" collapsed="false">
      <c r="A8" s="21" t="n">
        <v>4</v>
      </c>
      <c r="B8" s="22"/>
      <c r="C8" s="34" t="s">
        <v>75</v>
      </c>
      <c r="D8" s="30" t="s">
        <v>283</v>
      </c>
      <c r="E8" s="30" t="s">
        <v>271</v>
      </c>
      <c r="F8" s="35" t="n">
        <v>2</v>
      </c>
      <c r="G8" s="26"/>
      <c r="H8" s="26" t="s">
        <v>284</v>
      </c>
      <c r="I8" s="28"/>
      <c r="J8" s="28"/>
      <c r="K8" s="22"/>
      <c r="L8" s="22"/>
      <c r="M8" s="23"/>
    </row>
    <row r="9" customFormat="false" ht="24" hidden="false" customHeight="true" outlineLevel="0" collapsed="false">
      <c r="A9" s="21" t="n">
        <v>5</v>
      </c>
      <c r="B9" s="22"/>
      <c r="C9" s="34"/>
      <c r="D9" s="30" t="s">
        <v>285</v>
      </c>
      <c r="E9" s="30" t="s">
        <v>271</v>
      </c>
      <c r="F9" s="35" t="n">
        <v>3</v>
      </c>
      <c r="G9" s="26"/>
      <c r="H9" s="32" t="s">
        <v>286</v>
      </c>
      <c r="I9" s="28"/>
      <c r="J9" s="28"/>
      <c r="K9" s="22"/>
      <c r="L9" s="22"/>
      <c r="M9" s="23"/>
    </row>
    <row r="10" customFormat="false" ht="24" hidden="false" customHeight="true" outlineLevel="0" collapsed="false">
      <c r="A10" s="21" t="n">
        <v>6</v>
      </c>
      <c r="B10" s="22"/>
      <c r="C10" s="34"/>
      <c r="D10" s="30" t="s">
        <v>287</v>
      </c>
      <c r="E10" s="30" t="s">
        <v>271</v>
      </c>
      <c r="F10" s="35" t="n">
        <v>1</v>
      </c>
      <c r="G10" s="26"/>
      <c r="H10" s="36" t="s">
        <v>288</v>
      </c>
      <c r="I10" s="28"/>
      <c r="J10" s="28"/>
      <c r="K10" s="22"/>
      <c r="L10" s="22"/>
      <c r="M10" s="23"/>
    </row>
    <row r="11" customFormat="false" ht="24" hidden="false" customHeight="true" outlineLevel="0" collapsed="false">
      <c r="A11" s="21" t="n">
        <v>7</v>
      </c>
      <c r="B11" s="22"/>
      <c r="C11" s="34"/>
      <c r="D11" s="30" t="s">
        <v>289</v>
      </c>
      <c r="E11" s="30" t="s">
        <v>271</v>
      </c>
      <c r="F11" s="35" t="n">
        <v>2</v>
      </c>
      <c r="G11" s="26"/>
      <c r="H11" s="36" t="s">
        <v>290</v>
      </c>
      <c r="I11" s="28"/>
      <c r="J11" s="28"/>
      <c r="K11" s="22"/>
      <c r="L11" s="22"/>
      <c r="M11" s="23"/>
    </row>
    <row r="12" customFormat="false" ht="24" hidden="false" customHeight="true" outlineLevel="0" collapsed="false">
      <c r="A12" s="21" t="n">
        <v>8</v>
      </c>
      <c r="B12" s="22"/>
      <c r="C12" s="34"/>
      <c r="D12" s="30" t="s">
        <v>279</v>
      </c>
      <c r="E12" s="30" t="s">
        <v>271</v>
      </c>
      <c r="F12" s="35" t="n">
        <v>1</v>
      </c>
      <c r="G12" s="26"/>
      <c r="H12" s="32" t="s">
        <v>280</v>
      </c>
      <c r="I12" s="28"/>
      <c r="J12" s="28"/>
      <c r="K12" s="22"/>
      <c r="L12" s="22"/>
      <c r="M12" s="23"/>
    </row>
    <row r="13" customFormat="false" ht="24" hidden="false" customHeight="true" outlineLevel="0" collapsed="false">
      <c r="A13" s="21" t="n">
        <v>9</v>
      </c>
      <c r="B13" s="22"/>
      <c r="C13" s="34"/>
      <c r="D13" s="30" t="s">
        <v>291</v>
      </c>
      <c r="E13" s="30" t="s">
        <v>271</v>
      </c>
      <c r="F13" s="35" t="n">
        <v>1</v>
      </c>
      <c r="G13" s="26"/>
      <c r="H13" s="32" t="s">
        <v>292</v>
      </c>
      <c r="I13" s="28"/>
      <c r="J13" s="28"/>
      <c r="K13" s="22"/>
      <c r="L13" s="22"/>
      <c r="M13" s="23"/>
    </row>
    <row r="14" customFormat="false" ht="24" hidden="false" customHeight="true" outlineLevel="0" collapsed="false">
      <c r="A14" s="21" t="n">
        <v>10</v>
      </c>
      <c r="B14" s="22"/>
      <c r="C14" s="37" t="s">
        <v>98</v>
      </c>
      <c r="D14" s="30" t="s">
        <v>283</v>
      </c>
      <c r="E14" s="30" t="s">
        <v>271</v>
      </c>
      <c r="F14" s="35" t="n">
        <v>1</v>
      </c>
      <c r="G14" s="26"/>
      <c r="H14" s="26" t="s">
        <v>284</v>
      </c>
      <c r="I14" s="28"/>
      <c r="J14" s="28"/>
      <c r="K14" s="22"/>
      <c r="L14" s="22"/>
      <c r="M14" s="23"/>
    </row>
    <row r="15" customFormat="false" ht="24" hidden="false" customHeight="true" outlineLevel="0" collapsed="false">
      <c r="A15" s="21" t="n">
        <v>11</v>
      </c>
      <c r="B15" s="22"/>
      <c r="C15" s="37"/>
      <c r="D15" s="30" t="s">
        <v>285</v>
      </c>
      <c r="E15" s="30" t="s">
        <v>271</v>
      </c>
      <c r="F15" s="35" t="n">
        <v>1</v>
      </c>
      <c r="G15" s="26"/>
      <c r="H15" s="32" t="s">
        <v>286</v>
      </c>
      <c r="I15" s="28"/>
      <c r="J15" s="28"/>
      <c r="K15" s="22"/>
      <c r="L15" s="22"/>
      <c r="M15" s="23"/>
    </row>
    <row r="16" customFormat="false" ht="24" hidden="false" customHeight="true" outlineLevel="0" collapsed="false">
      <c r="A16" s="21" t="n">
        <v>12</v>
      </c>
      <c r="B16" s="22"/>
      <c r="C16" s="37"/>
      <c r="D16" s="30" t="s">
        <v>293</v>
      </c>
      <c r="E16" s="30" t="s">
        <v>271</v>
      </c>
      <c r="F16" s="35" t="n">
        <v>1</v>
      </c>
      <c r="G16" s="26"/>
      <c r="H16" s="32" t="s">
        <v>294</v>
      </c>
      <c r="I16" s="28"/>
      <c r="J16" s="28"/>
      <c r="K16" s="22"/>
      <c r="L16" s="22"/>
      <c r="M16" s="23"/>
    </row>
    <row r="17" customFormat="false" ht="24" hidden="false" customHeight="true" outlineLevel="0" collapsed="false">
      <c r="A17" s="21" t="n">
        <v>13</v>
      </c>
      <c r="B17" s="22"/>
      <c r="C17" s="37"/>
      <c r="D17" s="30" t="s">
        <v>295</v>
      </c>
      <c r="E17" s="30" t="s">
        <v>271</v>
      </c>
      <c r="F17" s="35" t="n">
        <v>1</v>
      </c>
      <c r="G17" s="26"/>
      <c r="H17" s="36" t="s">
        <v>296</v>
      </c>
      <c r="I17" s="28"/>
      <c r="J17" s="28"/>
      <c r="K17" s="22"/>
      <c r="L17" s="22"/>
      <c r="M17" s="23"/>
    </row>
    <row r="18" customFormat="false" ht="24" hidden="false" customHeight="true" outlineLevel="0" collapsed="false">
      <c r="A18" s="21" t="n">
        <v>14</v>
      </c>
      <c r="B18" s="22"/>
      <c r="C18" s="37"/>
      <c r="D18" s="30" t="s">
        <v>297</v>
      </c>
      <c r="E18" s="30" t="s">
        <v>271</v>
      </c>
      <c r="F18" s="35" t="n">
        <v>1</v>
      </c>
      <c r="G18" s="26"/>
      <c r="H18" s="32" t="s">
        <v>298</v>
      </c>
      <c r="I18" s="28"/>
      <c r="J18" s="28"/>
      <c r="K18" s="22"/>
      <c r="L18" s="22"/>
      <c r="M18" s="23"/>
    </row>
    <row r="19" customFormat="false" ht="24" hidden="false" customHeight="true" outlineLevel="0" collapsed="false">
      <c r="A19" s="21" t="n">
        <v>15</v>
      </c>
      <c r="B19" s="22"/>
      <c r="C19" s="37"/>
      <c r="D19" s="30" t="s">
        <v>299</v>
      </c>
      <c r="E19" s="30" t="s">
        <v>271</v>
      </c>
      <c r="F19" s="35" t="n">
        <v>1</v>
      </c>
      <c r="G19" s="26"/>
      <c r="H19" s="32" t="s">
        <v>300</v>
      </c>
      <c r="I19" s="28"/>
      <c r="J19" s="28"/>
      <c r="K19" s="22"/>
      <c r="L19" s="22"/>
      <c r="M19" s="23"/>
    </row>
    <row r="20" customFormat="false" ht="24" hidden="false" customHeight="true" outlineLevel="0" collapsed="false">
      <c r="A20" s="21" t="n">
        <v>16</v>
      </c>
      <c r="B20" s="22"/>
      <c r="C20" s="37"/>
      <c r="D20" s="30" t="s">
        <v>301</v>
      </c>
      <c r="E20" s="30" t="s">
        <v>271</v>
      </c>
      <c r="F20" s="35" t="n">
        <v>1</v>
      </c>
      <c r="G20" s="26"/>
      <c r="H20" s="32" t="s">
        <v>292</v>
      </c>
      <c r="I20" s="28"/>
      <c r="J20" s="28"/>
      <c r="K20" s="22"/>
      <c r="L20" s="22"/>
      <c r="M20" s="23"/>
    </row>
    <row r="21" customFormat="false" ht="24" hidden="false" customHeight="true" outlineLevel="0" collapsed="false">
      <c r="A21" s="21" t="n">
        <v>17</v>
      </c>
      <c r="B21" s="22"/>
      <c r="C21" s="37"/>
      <c r="D21" s="30" t="s">
        <v>302</v>
      </c>
      <c r="E21" s="30" t="s">
        <v>271</v>
      </c>
      <c r="F21" s="35" t="n">
        <v>1</v>
      </c>
      <c r="G21" s="26"/>
      <c r="H21" s="32" t="s">
        <v>273</v>
      </c>
      <c r="I21" s="28"/>
      <c r="J21" s="28"/>
      <c r="K21" s="22"/>
      <c r="L21" s="22"/>
      <c r="M21" s="23"/>
    </row>
    <row r="22" customFormat="false" ht="24" hidden="false" customHeight="true" outlineLevel="0" collapsed="false">
      <c r="A22" s="21" t="n">
        <v>18</v>
      </c>
      <c r="B22" s="22"/>
      <c r="C22" s="37" t="s">
        <v>55</v>
      </c>
      <c r="D22" s="30" t="s">
        <v>279</v>
      </c>
      <c r="E22" s="30" t="s">
        <v>271</v>
      </c>
      <c r="F22" s="35" t="n">
        <v>1</v>
      </c>
      <c r="G22" s="26"/>
      <c r="H22" s="32" t="s">
        <v>280</v>
      </c>
      <c r="I22" s="28"/>
      <c r="J22" s="28"/>
      <c r="K22" s="22"/>
      <c r="L22" s="22"/>
      <c r="M22" s="23"/>
    </row>
    <row r="23" customFormat="false" ht="24" hidden="false" customHeight="true" outlineLevel="0" collapsed="false">
      <c r="A23" s="21" t="n">
        <v>19</v>
      </c>
      <c r="B23" s="22"/>
      <c r="C23" s="37"/>
      <c r="D23" s="30" t="s">
        <v>270</v>
      </c>
      <c r="E23" s="30" t="s">
        <v>271</v>
      </c>
      <c r="F23" s="35" t="n">
        <v>1</v>
      </c>
      <c r="G23" s="26"/>
      <c r="H23" s="27" t="s">
        <v>273</v>
      </c>
      <c r="I23" s="28"/>
      <c r="J23" s="28"/>
      <c r="K23" s="22"/>
      <c r="L23" s="22"/>
      <c r="M23" s="23"/>
    </row>
    <row r="24" customFormat="false" ht="24" hidden="false" customHeight="true" outlineLevel="0" collapsed="false">
      <c r="A24" s="21" t="n">
        <v>20</v>
      </c>
      <c r="B24" s="22"/>
      <c r="C24" s="37" t="s">
        <v>303</v>
      </c>
      <c r="D24" s="30" t="s">
        <v>304</v>
      </c>
      <c r="E24" s="30" t="s">
        <v>271</v>
      </c>
      <c r="F24" s="35" t="n">
        <v>1</v>
      </c>
      <c r="G24" s="26"/>
      <c r="H24" s="26" t="s">
        <v>284</v>
      </c>
      <c r="I24" s="28"/>
      <c r="J24" s="28"/>
      <c r="K24" s="22"/>
      <c r="L24" s="22"/>
      <c r="M24" s="23"/>
    </row>
    <row r="25" customFormat="false" ht="24" hidden="false" customHeight="true" outlineLevel="0" collapsed="false">
      <c r="A25" s="21" t="n">
        <v>21</v>
      </c>
      <c r="B25" s="22"/>
      <c r="C25" s="37"/>
      <c r="D25" s="30" t="s">
        <v>305</v>
      </c>
      <c r="E25" s="30" t="s">
        <v>271</v>
      </c>
      <c r="F25" s="35" t="n">
        <v>1</v>
      </c>
      <c r="G25" s="26"/>
      <c r="H25" s="32" t="s">
        <v>286</v>
      </c>
      <c r="I25" s="28"/>
      <c r="J25" s="28"/>
      <c r="K25" s="22"/>
      <c r="L25" s="22"/>
      <c r="M25" s="23"/>
    </row>
    <row r="26" customFormat="false" ht="24" hidden="false" customHeight="true" outlineLevel="0" collapsed="false">
      <c r="A26" s="21" t="n">
        <v>22</v>
      </c>
      <c r="B26" s="22"/>
      <c r="C26" s="37"/>
      <c r="D26" s="30" t="s">
        <v>306</v>
      </c>
      <c r="E26" s="30" t="s">
        <v>271</v>
      </c>
      <c r="F26" s="35" t="n">
        <v>2</v>
      </c>
      <c r="G26" s="26"/>
      <c r="H26" s="32" t="s">
        <v>294</v>
      </c>
      <c r="I26" s="28"/>
      <c r="J26" s="28"/>
      <c r="K26" s="22"/>
      <c r="L26" s="22"/>
      <c r="M26" s="23"/>
    </row>
    <row r="27" customFormat="false" ht="24" hidden="false" customHeight="true" outlineLevel="0" collapsed="false">
      <c r="A27" s="21" t="n">
        <v>23</v>
      </c>
      <c r="B27" s="22"/>
      <c r="C27" s="37"/>
      <c r="D27" s="30" t="s">
        <v>307</v>
      </c>
      <c r="E27" s="30" t="s">
        <v>271</v>
      </c>
      <c r="F27" s="35" t="n">
        <v>1</v>
      </c>
      <c r="G27" s="26"/>
      <c r="H27" s="36" t="s">
        <v>288</v>
      </c>
      <c r="I27" s="28"/>
      <c r="J27" s="28"/>
      <c r="K27" s="22"/>
      <c r="L27" s="22"/>
      <c r="M27" s="23"/>
    </row>
    <row r="28" customFormat="false" ht="24" hidden="false" customHeight="true" outlineLevel="0" collapsed="false">
      <c r="A28" s="21" t="n">
        <v>24</v>
      </c>
      <c r="B28" s="22"/>
      <c r="C28" s="37"/>
      <c r="D28" s="30" t="s">
        <v>308</v>
      </c>
      <c r="E28" s="30" t="s">
        <v>271</v>
      </c>
      <c r="F28" s="35" t="n">
        <v>1</v>
      </c>
      <c r="G28" s="26"/>
      <c r="H28" s="32" t="s">
        <v>298</v>
      </c>
      <c r="I28" s="28"/>
      <c r="J28" s="28"/>
      <c r="K28" s="22"/>
      <c r="L28" s="22"/>
      <c r="M28" s="23"/>
    </row>
    <row r="29" customFormat="false" ht="24" hidden="false" customHeight="true" outlineLevel="0" collapsed="false">
      <c r="A29" s="21" t="n">
        <v>25</v>
      </c>
      <c r="B29" s="22"/>
      <c r="C29" s="34" t="s">
        <v>225</v>
      </c>
      <c r="D29" s="30" t="s">
        <v>309</v>
      </c>
      <c r="E29" s="30" t="s">
        <v>271</v>
      </c>
      <c r="F29" s="33" t="n">
        <v>1</v>
      </c>
      <c r="G29" s="26"/>
      <c r="H29" s="26" t="s">
        <v>284</v>
      </c>
      <c r="I29" s="28"/>
      <c r="J29" s="28"/>
      <c r="K29" s="22"/>
      <c r="L29" s="22"/>
      <c r="M29" s="23"/>
    </row>
    <row r="30" customFormat="false" ht="24" hidden="false" customHeight="true" outlineLevel="0" collapsed="false">
      <c r="A30" s="21" t="n">
        <v>26</v>
      </c>
      <c r="B30" s="22"/>
      <c r="C30" s="34"/>
      <c r="D30" s="30" t="s">
        <v>310</v>
      </c>
      <c r="E30" s="30" t="s">
        <v>271</v>
      </c>
      <c r="F30" s="33" t="n">
        <v>2</v>
      </c>
      <c r="G30" s="26"/>
      <c r="H30" s="32" t="s">
        <v>294</v>
      </c>
      <c r="I30" s="28"/>
      <c r="J30" s="28"/>
      <c r="K30" s="22"/>
      <c r="L30" s="22"/>
      <c r="M30" s="23"/>
    </row>
    <row r="31" customFormat="false" ht="24" hidden="false" customHeight="true" outlineLevel="0" collapsed="false">
      <c r="A31" s="21" t="n">
        <v>27</v>
      </c>
      <c r="B31" s="22"/>
      <c r="C31" s="34"/>
      <c r="D31" s="30" t="s">
        <v>311</v>
      </c>
      <c r="E31" s="30" t="s">
        <v>271</v>
      </c>
      <c r="F31" s="33" t="n">
        <v>1</v>
      </c>
      <c r="G31" s="26"/>
      <c r="H31" s="32" t="s">
        <v>282</v>
      </c>
      <c r="I31" s="28"/>
      <c r="J31" s="28"/>
      <c r="K31" s="22"/>
      <c r="L31" s="22"/>
      <c r="M31" s="23"/>
    </row>
    <row r="32" customFormat="false" ht="24" hidden="false" customHeight="true" outlineLevel="0" collapsed="false">
      <c r="A32" s="21" t="n">
        <v>28</v>
      </c>
      <c r="B32" s="22"/>
      <c r="C32" s="37" t="s">
        <v>227</v>
      </c>
      <c r="D32" s="30" t="s">
        <v>310</v>
      </c>
      <c r="E32" s="30" t="s">
        <v>271</v>
      </c>
      <c r="F32" s="35" t="n">
        <v>1</v>
      </c>
      <c r="G32" s="26"/>
      <c r="H32" s="32" t="s">
        <v>294</v>
      </c>
      <c r="I32" s="28"/>
      <c r="J32" s="28"/>
      <c r="K32" s="22"/>
      <c r="L32" s="22"/>
      <c r="M32" s="23"/>
    </row>
    <row r="33" customFormat="false" ht="24" hidden="false" customHeight="true" outlineLevel="0" collapsed="false">
      <c r="A33" s="21" t="n">
        <v>29</v>
      </c>
      <c r="B33" s="22"/>
      <c r="C33" s="37"/>
      <c r="D33" s="30" t="s">
        <v>312</v>
      </c>
      <c r="E33" s="30" t="s">
        <v>271</v>
      </c>
      <c r="F33" s="35" t="n">
        <v>1</v>
      </c>
      <c r="G33" s="26"/>
      <c r="H33" s="32" t="s">
        <v>313</v>
      </c>
      <c r="I33" s="28"/>
      <c r="J33" s="28"/>
      <c r="K33" s="22"/>
      <c r="L33" s="22"/>
      <c r="M33" s="23"/>
    </row>
    <row r="34" customFormat="false" ht="24" hidden="false" customHeight="true" outlineLevel="0" collapsed="false">
      <c r="A34" s="21" t="n">
        <v>30</v>
      </c>
      <c r="B34" s="22"/>
      <c r="C34" s="37"/>
      <c r="D34" s="30" t="s">
        <v>314</v>
      </c>
      <c r="E34" s="30" t="s">
        <v>271</v>
      </c>
      <c r="F34" s="35" t="n">
        <v>1</v>
      </c>
      <c r="G34" s="26"/>
      <c r="H34" s="38" t="s">
        <v>315</v>
      </c>
      <c r="I34" s="28"/>
      <c r="J34" s="28"/>
      <c r="K34" s="22"/>
      <c r="L34" s="22"/>
      <c r="M34" s="23"/>
    </row>
    <row r="35" s="39" customFormat="true" ht="24" hidden="false" customHeight="true" outlineLevel="0" collapsed="false">
      <c r="A35" s="21" t="n">
        <v>31</v>
      </c>
      <c r="B35" s="22"/>
      <c r="C35" s="37"/>
      <c r="D35" s="30" t="s">
        <v>311</v>
      </c>
      <c r="E35" s="30" t="s">
        <v>271</v>
      </c>
      <c r="F35" s="35" t="n">
        <v>1</v>
      </c>
      <c r="G35" s="26"/>
      <c r="H35" s="32" t="s">
        <v>282</v>
      </c>
      <c r="I35" s="28"/>
      <c r="J35" s="28"/>
      <c r="K35" s="22"/>
      <c r="L35" s="22"/>
      <c r="M35" s="23"/>
    </row>
    <row r="36" customFormat="false" ht="24" hidden="false" customHeight="true" outlineLevel="0" collapsed="false">
      <c r="A36" s="21" t="n">
        <v>32</v>
      </c>
      <c r="B36" s="22"/>
      <c r="C36" s="37" t="s">
        <v>229</v>
      </c>
      <c r="D36" s="30" t="s">
        <v>309</v>
      </c>
      <c r="E36" s="30" t="s">
        <v>271</v>
      </c>
      <c r="F36" s="35" t="n">
        <v>1</v>
      </c>
      <c r="G36" s="26"/>
      <c r="H36" s="26" t="s">
        <v>284</v>
      </c>
      <c r="I36" s="28"/>
      <c r="J36" s="28"/>
      <c r="K36" s="22"/>
      <c r="L36" s="22"/>
      <c r="M36" s="23"/>
    </row>
    <row r="37" customFormat="false" ht="24" hidden="false" customHeight="true" outlineLevel="0" collapsed="false">
      <c r="A37" s="21" t="n">
        <v>33</v>
      </c>
      <c r="B37" s="22"/>
      <c r="C37" s="37"/>
      <c r="D37" s="30" t="s">
        <v>311</v>
      </c>
      <c r="E37" s="30" t="s">
        <v>271</v>
      </c>
      <c r="F37" s="35" t="n">
        <v>1</v>
      </c>
      <c r="G37" s="26"/>
      <c r="H37" s="32" t="s">
        <v>282</v>
      </c>
      <c r="I37" s="28"/>
      <c r="J37" s="28"/>
      <c r="K37" s="22"/>
      <c r="L37" s="22"/>
      <c r="M37" s="23"/>
    </row>
    <row r="38" customFormat="false" ht="24" hidden="false" customHeight="true" outlineLevel="0" collapsed="false">
      <c r="A38" s="21" t="n">
        <v>34</v>
      </c>
      <c r="B38" s="22"/>
      <c r="C38" s="37" t="s">
        <v>231</v>
      </c>
      <c r="D38" s="30" t="s">
        <v>309</v>
      </c>
      <c r="E38" s="30" t="s">
        <v>271</v>
      </c>
      <c r="F38" s="35" t="n">
        <v>2</v>
      </c>
      <c r="G38" s="26"/>
      <c r="H38" s="26" t="s">
        <v>284</v>
      </c>
      <c r="I38" s="28"/>
      <c r="J38" s="28"/>
      <c r="K38" s="22"/>
      <c r="L38" s="22"/>
      <c r="M38" s="23"/>
    </row>
    <row r="39" customFormat="false" ht="24" hidden="false" customHeight="true" outlineLevel="0" collapsed="false">
      <c r="A39" s="21" t="n">
        <v>35</v>
      </c>
      <c r="B39" s="22"/>
      <c r="C39" s="37"/>
      <c r="D39" s="30" t="s">
        <v>311</v>
      </c>
      <c r="E39" s="30" t="s">
        <v>271</v>
      </c>
      <c r="F39" s="35" t="n">
        <v>1</v>
      </c>
      <c r="G39" s="26"/>
      <c r="H39" s="32" t="s">
        <v>282</v>
      </c>
      <c r="I39" s="28"/>
      <c r="J39" s="28"/>
      <c r="K39" s="22"/>
      <c r="L39" s="22"/>
      <c r="M39" s="23"/>
    </row>
    <row r="40" customFormat="false" ht="24" hidden="false" customHeight="true" outlineLevel="0" collapsed="false">
      <c r="A40" s="21" t="n">
        <v>36</v>
      </c>
      <c r="B40" s="22"/>
      <c r="C40" s="40" t="s">
        <v>237</v>
      </c>
      <c r="D40" s="30" t="s">
        <v>316</v>
      </c>
      <c r="E40" s="30" t="s">
        <v>271</v>
      </c>
      <c r="F40" s="35" t="n">
        <v>1</v>
      </c>
      <c r="G40" s="26"/>
      <c r="H40" s="32" t="s">
        <v>298</v>
      </c>
      <c r="I40" s="28"/>
      <c r="J40" s="28"/>
      <c r="K40" s="22"/>
      <c r="L40" s="22"/>
      <c r="M40" s="23"/>
    </row>
    <row r="41" customFormat="false" ht="24" hidden="false" customHeight="true" outlineLevel="0" collapsed="false">
      <c r="A41" s="21" t="n">
        <v>37</v>
      </c>
      <c r="B41" s="22"/>
      <c r="C41" s="12" t="s">
        <v>317</v>
      </c>
      <c r="D41" s="30" t="s">
        <v>309</v>
      </c>
      <c r="E41" s="30" t="s">
        <v>271</v>
      </c>
      <c r="F41" s="35" t="n">
        <v>1</v>
      </c>
      <c r="G41" s="26"/>
      <c r="H41" s="26" t="s">
        <v>284</v>
      </c>
      <c r="I41" s="28"/>
      <c r="J41" s="28"/>
      <c r="K41" s="22"/>
      <c r="L41" s="22"/>
      <c r="M41" s="23"/>
    </row>
    <row r="42" customFormat="false" ht="24" hidden="false" customHeight="true" outlineLevel="0" collapsed="false">
      <c r="A42" s="21" t="n">
        <v>38</v>
      </c>
      <c r="B42" s="22"/>
      <c r="C42" s="37" t="s">
        <v>241</v>
      </c>
      <c r="D42" s="30" t="s">
        <v>309</v>
      </c>
      <c r="E42" s="30" t="s">
        <v>271</v>
      </c>
      <c r="F42" s="35" t="n">
        <v>1</v>
      </c>
      <c r="G42" s="26"/>
      <c r="H42" s="26" t="s">
        <v>284</v>
      </c>
      <c r="I42" s="28"/>
      <c r="J42" s="28"/>
      <c r="K42" s="22"/>
      <c r="L42" s="22"/>
      <c r="M42" s="23"/>
    </row>
    <row r="43" customFormat="false" ht="24" hidden="false" customHeight="true" outlineLevel="0" collapsed="false">
      <c r="A43" s="21" t="n">
        <v>39</v>
      </c>
      <c r="B43" s="22"/>
      <c r="C43" s="37"/>
      <c r="D43" s="30" t="s">
        <v>318</v>
      </c>
      <c r="E43" s="30" t="s">
        <v>271</v>
      </c>
      <c r="F43" s="35" t="n">
        <v>1</v>
      </c>
      <c r="G43" s="26"/>
      <c r="H43" s="32" t="s">
        <v>286</v>
      </c>
      <c r="I43" s="28"/>
      <c r="J43" s="28"/>
      <c r="K43" s="22"/>
      <c r="L43" s="22"/>
      <c r="M43" s="23"/>
    </row>
    <row r="44" customFormat="false" ht="24" hidden="false" customHeight="true" outlineLevel="0" collapsed="false">
      <c r="A44" s="21" t="n">
        <v>40</v>
      </c>
      <c r="B44" s="22"/>
      <c r="C44" s="37"/>
      <c r="D44" s="30" t="s">
        <v>314</v>
      </c>
      <c r="E44" s="30" t="s">
        <v>271</v>
      </c>
      <c r="F44" s="35" t="n">
        <v>1</v>
      </c>
      <c r="G44" s="26"/>
      <c r="H44" s="38" t="s">
        <v>315</v>
      </c>
      <c r="I44" s="28"/>
      <c r="J44" s="28"/>
      <c r="K44" s="22"/>
      <c r="L44" s="22"/>
      <c r="M44" s="23"/>
    </row>
    <row r="45" customFormat="false" ht="24" hidden="false" customHeight="true" outlineLevel="0" collapsed="false">
      <c r="A45" s="21" t="n">
        <v>41</v>
      </c>
      <c r="B45" s="22"/>
      <c r="C45" s="37"/>
      <c r="D45" s="30" t="s">
        <v>319</v>
      </c>
      <c r="E45" s="30" t="s">
        <v>271</v>
      </c>
      <c r="F45" s="35" t="n">
        <v>1</v>
      </c>
      <c r="G45" s="26"/>
      <c r="H45" s="32" t="s">
        <v>313</v>
      </c>
      <c r="I45" s="28"/>
      <c r="J45" s="28"/>
      <c r="K45" s="22"/>
      <c r="L45" s="22"/>
      <c r="M45" s="23"/>
    </row>
    <row r="46" customFormat="false" ht="24" hidden="false" customHeight="true" outlineLevel="0" collapsed="false">
      <c r="A46" s="21" t="n">
        <v>42</v>
      </c>
      <c r="B46" s="22"/>
      <c r="C46" s="37" t="s">
        <v>243</v>
      </c>
      <c r="D46" s="30" t="s">
        <v>318</v>
      </c>
      <c r="E46" s="30" t="s">
        <v>271</v>
      </c>
      <c r="F46" s="35" t="n">
        <v>2</v>
      </c>
      <c r="G46" s="26"/>
      <c r="H46" s="32" t="s">
        <v>286</v>
      </c>
      <c r="I46" s="28"/>
      <c r="J46" s="28"/>
      <c r="K46" s="22"/>
      <c r="L46" s="22"/>
      <c r="M46" s="23"/>
    </row>
    <row r="47" customFormat="false" ht="24" hidden="false" customHeight="true" outlineLevel="0" collapsed="false">
      <c r="A47" s="21" t="n">
        <v>43</v>
      </c>
      <c r="B47" s="22"/>
      <c r="C47" s="37"/>
      <c r="D47" s="30" t="s">
        <v>310</v>
      </c>
      <c r="E47" s="30" t="s">
        <v>271</v>
      </c>
      <c r="F47" s="35" t="n">
        <v>2</v>
      </c>
      <c r="G47" s="26"/>
      <c r="H47" s="32" t="s">
        <v>294</v>
      </c>
      <c r="I47" s="28"/>
      <c r="J47" s="28"/>
      <c r="K47" s="22"/>
      <c r="L47" s="22"/>
      <c r="M47" s="23"/>
    </row>
    <row r="48" customFormat="false" ht="24" hidden="false" customHeight="true" outlineLevel="0" collapsed="false">
      <c r="A48" s="21" t="n">
        <v>44</v>
      </c>
      <c r="B48" s="22"/>
      <c r="C48" s="37"/>
      <c r="D48" s="30" t="s">
        <v>319</v>
      </c>
      <c r="E48" s="30" t="s">
        <v>271</v>
      </c>
      <c r="F48" s="35" t="n">
        <v>1</v>
      </c>
      <c r="G48" s="26"/>
      <c r="H48" s="32" t="s">
        <v>313</v>
      </c>
      <c r="I48" s="28"/>
      <c r="J48" s="28"/>
      <c r="K48" s="22"/>
      <c r="L48" s="22"/>
      <c r="M48" s="23"/>
    </row>
    <row r="49" s="39" customFormat="true" ht="24" hidden="false" customHeight="true" outlineLevel="0" collapsed="false">
      <c r="A49" s="21" t="n">
        <v>45</v>
      </c>
      <c r="B49" s="22"/>
      <c r="C49" s="41" t="s">
        <v>27</v>
      </c>
      <c r="D49" s="30" t="s">
        <v>320</v>
      </c>
      <c r="E49" s="30" t="s">
        <v>271</v>
      </c>
      <c r="F49" s="35" t="n">
        <v>1</v>
      </c>
      <c r="G49" s="26"/>
      <c r="H49" s="42" t="s">
        <v>321</v>
      </c>
      <c r="I49" s="28"/>
      <c r="J49" s="28"/>
      <c r="K49" s="22"/>
      <c r="L49" s="22"/>
      <c r="M49" s="23"/>
    </row>
    <row r="50" s="39" customFormat="true" ht="24" hidden="false" customHeight="true" outlineLevel="0" collapsed="false">
      <c r="A50" s="21" t="n">
        <v>46</v>
      </c>
      <c r="B50" s="22"/>
      <c r="C50" s="37" t="s">
        <v>239</v>
      </c>
      <c r="D50" s="30" t="s">
        <v>322</v>
      </c>
      <c r="E50" s="30" t="s">
        <v>271</v>
      </c>
      <c r="F50" s="35" t="n">
        <v>2</v>
      </c>
      <c r="G50" s="26"/>
      <c r="H50" s="42" t="s">
        <v>323</v>
      </c>
      <c r="I50" s="28"/>
      <c r="J50" s="28"/>
      <c r="K50" s="22"/>
      <c r="L50" s="22"/>
      <c r="M50" s="23"/>
    </row>
    <row r="51" customFormat="false" ht="24" hidden="false" customHeight="true" outlineLevel="0" collapsed="false">
      <c r="A51" s="21" t="n">
        <v>47</v>
      </c>
      <c r="B51" s="22"/>
      <c r="C51" s="37" t="s">
        <v>62</v>
      </c>
      <c r="D51" s="30" t="s">
        <v>324</v>
      </c>
      <c r="E51" s="30" t="s">
        <v>271</v>
      </c>
      <c r="F51" s="35" t="n">
        <v>1</v>
      </c>
      <c r="G51" s="26" t="s">
        <v>325</v>
      </c>
      <c r="H51" s="32" t="s">
        <v>326</v>
      </c>
      <c r="I51" s="28"/>
      <c r="J51" s="28"/>
      <c r="K51" s="22"/>
      <c r="L51" s="22"/>
      <c r="M51" s="23"/>
    </row>
    <row r="52" customFormat="false" ht="24" hidden="false" customHeight="true" outlineLevel="0" collapsed="false">
      <c r="A52" s="21" t="n">
        <v>48</v>
      </c>
      <c r="B52" s="22"/>
      <c r="C52" s="43" t="s">
        <v>75</v>
      </c>
      <c r="D52" s="30" t="s">
        <v>324</v>
      </c>
      <c r="E52" s="30" t="s">
        <v>271</v>
      </c>
      <c r="F52" s="35" t="n">
        <v>1</v>
      </c>
      <c r="G52" s="26"/>
      <c r="H52" s="32" t="s">
        <v>326</v>
      </c>
      <c r="I52" s="28"/>
      <c r="J52" s="28"/>
      <c r="K52" s="22"/>
      <c r="L52" s="22"/>
      <c r="M52" s="23"/>
    </row>
    <row r="53" customFormat="false" ht="24" hidden="false" customHeight="true" outlineLevel="0" collapsed="false">
      <c r="A53" s="21" t="n">
        <v>49</v>
      </c>
      <c r="B53" s="22"/>
      <c r="C53" s="43" t="s">
        <v>152</v>
      </c>
      <c r="D53" s="30" t="s">
        <v>327</v>
      </c>
      <c r="E53" s="30" t="s">
        <v>271</v>
      </c>
      <c r="F53" s="35" t="n">
        <v>1</v>
      </c>
      <c r="G53" s="26"/>
      <c r="H53" s="32" t="s">
        <v>326</v>
      </c>
      <c r="I53" s="28"/>
      <c r="J53" s="28"/>
      <c r="K53" s="22"/>
      <c r="L53" s="22"/>
      <c r="M53" s="23"/>
    </row>
  </sheetData>
  <mergeCells count="31">
    <mergeCell ref="A1:B1"/>
    <mergeCell ref="A2:M2"/>
    <mergeCell ref="A3:A4"/>
    <mergeCell ref="B3:B4"/>
    <mergeCell ref="C3:C4"/>
    <mergeCell ref="D3:D4"/>
    <mergeCell ref="E3:E4"/>
    <mergeCell ref="F3:F4"/>
    <mergeCell ref="G3:J3"/>
    <mergeCell ref="K3:K4"/>
    <mergeCell ref="L3:L4"/>
    <mergeCell ref="M3:M4"/>
    <mergeCell ref="B5:B53"/>
    <mergeCell ref="C5:C7"/>
    <mergeCell ref="G5:G50"/>
    <mergeCell ref="I5:I53"/>
    <mergeCell ref="J5:J53"/>
    <mergeCell ref="K5:K53"/>
    <mergeCell ref="L5:L53"/>
    <mergeCell ref="M5:M53"/>
    <mergeCell ref="C8:C13"/>
    <mergeCell ref="C14:C21"/>
    <mergeCell ref="C22:C23"/>
    <mergeCell ref="C24:C28"/>
    <mergeCell ref="C29:C31"/>
    <mergeCell ref="C32:C35"/>
    <mergeCell ref="C36:C37"/>
    <mergeCell ref="C38:C39"/>
    <mergeCell ref="C42:C45"/>
    <mergeCell ref="C46:C48"/>
    <mergeCell ref="G51:G5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9" width="11.24"/>
    <col collapsed="false" customWidth="false" hidden="false" outlineLevel="0" max="257" min="2" style="39" width="8.99"/>
  </cols>
  <sheetData>
    <row r="1" customFormat="false" ht="14.25" hidden="false" customHeight="false" outlineLevel="0" collapsed="false">
      <c r="A1" s="44" t="s">
        <v>7</v>
      </c>
      <c r="B1" s="45" t="n">
        <v>3180</v>
      </c>
    </row>
    <row r="2" customFormat="false" ht="14.25" hidden="false" customHeight="false" outlineLevel="0" collapsed="false">
      <c r="A2" s="44" t="s">
        <v>27</v>
      </c>
      <c r="B2" s="45" t="n">
        <v>256</v>
      </c>
    </row>
    <row r="3" customFormat="false" ht="14.25" hidden="false" customHeight="false" outlineLevel="0" collapsed="false">
      <c r="A3" s="44" t="s">
        <v>62</v>
      </c>
      <c r="B3" s="45" t="n">
        <v>9160</v>
      </c>
    </row>
    <row r="4" customFormat="false" ht="14.25" hidden="false" customHeight="false" outlineLevel="0" collapsed="false">
      <c r="A4" s="44" t="s">
        <v>69</v>
      </c>
      <c r="B4" s="45" t="n">
        <v>6817</v>
      </c>
    </row>
    <row r="5" customFormat="false" ht="14.25" hidden="false" customHeight="false" outlineLevel="0" collapsed="false">
      <c r="A5" s="44" t="s">
        <v>75</v>
      </c>
      <c r="B5" s="45" t="n">
        <v>9000</v>
      </c>
    </row>
    <row r="6" customFormat="false" ht="14.25" hidden="false" customHeight="false" outlineLevel="0" collapsed="false">
      <c r="A6" s="44" t="s">
        <v>55</v>
      </c>
      <c r="B6" s="45" t="n">
        <v>1724</v>
      </c>
    </row>
    <row r="7" customFormat="false" ht="14.25" hidden="false" customHeight="false" outlineLevel="0" collapsed="false">
      <c r="A7" s="44" t="s">
        <v>83</v>
      </c>
      <c r="B7" s="45" t="n">
        <v>2830</v>
      </c>
    </row>
    <row r="8" customFormat="false" ht="14.25" hidden="false" customHeight="false" outlineLevel="0" collapsed="false">
      <c r="A8" s="44" t="s">
        <v>88</v>
      </c>
      <c r="B8" s="45" t="n">
        <v>4280</v>
      </c>
    </row>
    <row r="9" customFormat="false" ht="14.25" hidden="false" customHeight="false" outlineLevel="0" collapsed="false">
      <c r="A9" s="44" t="s">
        <v>93</v>
      </c>
      <c r="B9" s="46" t="n">
        <v>2030</v>
      </c>
    </row>
    <row r="10" customFormat="false" ht="14.25" hidden="false" customHeight="false" outlineLevel="0" collapsed="false">
      <c r="A10" s="44" t="s">
        <v>98</v>
      </c>
      <c r="B10" s="45" t="n">
        <v>3617</v>
      </c>
    </row>
    <row r="11" customFormat="false" ht="14.25" hidden="false" customHeight="false" outlineLevel="0" collapsed="false">
      <c r="A11" s="44" t="s">
        <v>19</v>
      </c>
      <c r="B11" s="45" t="n">
        <v>389</v>
      </c>
    </row>
    <row r="12" customFormat="false" ht="14.25" hidden="false" customHeight="false" outlineLevel="0" collapsed="false">
      <c r="A12" s="44" t="s">
        <v>25</v>
      </c>
      <c r="B12" s="45" t="n">
        <v>479</v>
      </c>
    </row>
    <row r="13" customFormat="false" ht="14.25" hidden="false" customHeight="false" outlineLevel="0" collapsed="false">
      <c r="A13" s="44" t="s">
        <v>59</v>
      </c>
      <c r="B13" s="47" t="n">
        <v>380</v>
      </c>
    </row>
    <row r="14" customFormat="false" ht="14.25" hidden="false" customHeight="false" outlineLevel="0" collapsed="false">
      <c r="A14" s="44" t="s">
        <v>90</v>
      </c>
      <c r="B14" s="47" t="n">
        <v>403</v>
      </c>
    </row>
    <row r="15" customFormat="false" ht="14.25" hidden="false" customHeight="false" outlineLevel="0" collapsed="false">
      <c r="A15" s="44" t="s">
        <v>103</v>
      </c>
      <c r="B15" s="48" t="n">
        <v>2613</v>
      </c>
    </row>
    <row r="16" customFormat="false" ht="14.25" hidden="false" customHeight="false" outlineLevel="0" collapsed="false">
      <c r="A16" s="44" t="s">
        <v>118</v>
      </c>
      <c r="B16" s="47" t="n">
        <v>1834</v>
      </c>
    </row>
    <row r="17" customFormat="false" ht="14.25" hidden="false" customHeight="false" outlineLevel="0" collapsed="false">
      <c r="A17" s="44" t="s">
        <v>121</v>
      </c>
      <c r="B17" s="47" t="n">
        <v>1845</v>
      </c>
    </row>
    <row r="18" customFormat="false" ht="14.25" hidden="false" customHeight="false" outlineLevel="0" collapsed="false">
      <c r="A18" s="44" t="s">
        <v>126</v>
      </c>
      <c r="B18" s="47" t="n">
        <v>415</v>
      </c>
    </row>
    <row r="19" customFormat="false" ht="14.25" hidden="false" customHeight="false" outlineLevel="0" collapsed="false">
      <c r="A19" s="44" t="s">
        <v>130</v>
      </c>
      <c r="B19" s="47" t="n">
        <v>686</v>
      </c>
    </row>
    <row r="20" customFormat="false" ht="14.25" hidden="false" customHeight="false" outlineLevel="0" collapsed="false">
      <c r="A20" s="44" t="s">
        <v>134</v>
      </c>
      <c r="B20" s="47" t="n">
        <v>427</v>
      </c>
    </row>
    <row r="21" customFormat="false" ht="14.25" hidden="false" customHeight="false" outlineLevel="0" collapsed="false">
      <c r="A21" s="44" t="s">
        <v>138</v>
      </c>
      <c r="B21" s="47" t="n">
        <v>373</v>
      </c>
    </row>
    <row r="22" customFormat="false" ht="14.25" hidden="false" customHeight="false" outlineLevel="0" collapsed="false">
      <c r="A22" s="44" t="s">
        <v>140</v>
      </c>
      <c r="B22" s="47" t="n">
        <v>638</v>
      </c>
    </row>
    <row r="23" customFormat="false" ht="14.25" hidden="false" customHeight="false" outlineLevel="0" collapsed="false">
      <c r="A23" s="44" t="s">
        <v>144</v>
      </c>
      <c r="B23" s="47" t="n">
        <v>1270</v>
      </c>
    </row>
    <row r="24" customFormat="false" ht="14.25" hidden="false" customHeight="false" outlineLevel="0" collapsed="false">
      <c r="A24" s="44" t="s">
        <v>148</v>
      </c>
      <c r="B24" s="47" t="n">
        <v>626</v>
      </c>
    </row>
    <row r="25" customFormat="false" ht="14.25" hidden="false" customHeight="false" outlineLevel="0" collapsed="false">
      <c r="A25" s="44" t="s">
        <v>152</v>
      </c>
      <c r="B25" s="47" t="n">
        <v>4658</v>
      </c>
    </row>
    <row r="26" customFormat="false" ht="14.25" hidden="false" customHeight="false" outlineLevel="0" collapsed="false">
      <c r="A26" s="44" t="s">
        <v>47</v>
      </c>
      <c r="B26" s="47" t="n">
        <v>927</v>
      </c>
    </row>
    <row r="27" customFormat="false" ht="14.25" hidden="false" customHeight="false" outlineLevel="0" collapsed="false">
      <c r="A27" s="44" t="s">
        <v>154</v>
      </c>
      <c r="B27" s="47" t="n">
        <v>712</v>
      </c>
    </row>
    <row r="28" customFormat="false" ht="14.25" hidden="false" customHeight="false" outlineLevel="0" collapsed="false">
      <c r="A28" s="44" t="s">
        <v>12</v>
      </c>
      <c r="B28" s="47" t="n">
        <v>778</v>
      </c>
    </row>
    <row r="29" customFormat="false" ht="14.25" hidden="false" customHeight="false" outlineLevel="0" collapsed="false">
      <c r="A29" s="44" t="s">
        <v>37</v>
      </c>
      <c r="B29" s="47" t="n">
        <v>293</v>
      </c>
    </row>
    <row r="30" customFormat="false" ht="14.25" hidden="false" customHeight="false" outlineLevel="0" collapsed="false">
      <c r="A30" s="44" t="s">
        <v>31</v>
      </c>
      <c r="B30" s="47" t="n">
        <v>181</v>
      </c>
    </row>
    <row r="31" customFormat="false" ht="14.25" hidden="false" customHeight="false" outlineLevel="0" collapsed="false">
      <c r="A31" s="44" t="s">
        <v>42</v>
      </c>
      <c r="B31" s="47" t="n">
        <v>439</v>
      </c>
    </row>
    <row r="32" customFormat="false" ht="14.25" hidden="false" customHeight="false" outlineLevel="0" collapsed="false">
      <c r="A32" s="44" t="s">
        <v>51</v>
      </c>
      <c r="B32" s="47" t="n">
        <v>1840</v>
      </c>
    </row>
    <row r="33" customFormat="false" ht="14.25" hidden="false" customHeight="false" outlineLevel="0" collapsed="false">
      <c r="A33" s="44" t="s">
        <v>65</v>
      </c>
      <c r="B33" s="47" t="n">
        <v>170</v>
      </c>
    </row>
    <row r="34" customFormat="false" ht="14.25" hidden="false" customHeight="false" outlineLevel="0" collapsed="false">
      <c r="A34" s="44" t="s">
        <v>72</v>
      </c>
      <c r="B34" s="48" t="n">
        <v>586</v>
      </c>
    </row>
    <row r="35" customFormat="false" ht="14.25" hidden="false" customHeight="false" outlineLevel="0" collapsed="false">
      <c r="A35" s="44" t="s">
        <v>77</v>
      </c>
      <c r="B35" s="47" t="n">
        <v>572</v>
      </c>
    </row>
    <row r="36" customFormat="false" ht="14.25" hidden="false" customHeight="false" outlineLevel="0" collapsed="false">
      <c r="A36" s="44" t="s">
        <v>80</v>
      </c>
      <c r="B36" s="47" t="n">
        <v>290</v>
      </c>
    </row>
    <row r="37" customFormat="false" ht="14.25" hidden="false" customHeight="false" outlineLevel="0" collapsed="false">
      <c r="A37" s="44" t="s">
        <v>85</v>
      </c>
      <c r="B37" s="47" t="n">
        <v>178</v>
      </c>
    </row>
    <row r="38" customFormat="false" ht="14.25" hidden="false" customHeight="false" outlineLevel="0" collapsed="false">
      <c r="A38" s="44" t="s">
        <v>95</v>
      </c>
      <c r="B38" s="47" t="n">
        <v>212</v>
      </c>
    </row>
    <row r="39" customFormat="false" ht="14.25" hidden="false" customHeight="false" outlineLevel="0" collapsed="false">
      <c r="A39" s="44" t="s">
        <v>100</v>
      </c>
      <c r="B39" s="47" t="n">
        <v>644</v>
      </c>
    </row>
    <row r="40" customFormat="false" ht="14.25" hidden="false" customHeight="false" outlineLevel="0" collapsed="false">
      <c r="A40" s="44" t="s">
        <v>106</v>
      </c>
      <c r="B40" s="47" t="n">
        <v>170</v>
      </c>
    </row>
    <row r="41" customFormat="false" ht="14.25" hidden="false" customHeight="false" outlineLevel="0" collapsed="false">
      <c r="A41" s="44" t="s">
        <v>109</v>
      </c>
      <c r="B41" s="47" t="n">
        <v>886</v>
      </c>
    </row>
    <row r="42" customFormat="false" ht="14.25" hidden="false" customHeight="false" outlineLevel="0" collapsed="false">
      <c r="A42" s="44" t="s">
        <v>112</v>
      </c>
      <c r="B42" s="47" t="n">
        <v>258</v>
      </c>
    </row>
    <row r="43" customFormat="false" ht="14.25" hidden="false" customHeight="false" outlineLevel="0" collapsed="false">
      <c r="A43" s="44" t="s">
        <v>115</v>
      </c>
      <c r="B43" s="47" t="n">
        <v>1633</v>
      </c>
    </row>
    <row r="44" customFormat="false" ht="14.25" hidden="false" customHeight="false" outlineLevel="0" collapsed="false">
      <c r="A44" s="44" t="s">
        <v>123</v>
      </c>
      <c r="B44" s="47" t="n">
        <v>198</v>
      </c>
    </row>
    <row r="45" customFormat="false" ht="14.25" hidden="false" customHeight="false" outlineLevel="0" collapsed="false">
      <c r="A45" s="44" t="s">
        <v>128</v>
      </c>
      <c r="B45" s="47" t="n">
        <v>115</v>
      </c>
    </row>
    <row r="46" customFormat="false" ht="14.25" hidden="false" customHeight="false" outlineLevel="0" collapsed="false">
      <c r="A46" s="44" t="s">
        <v>132</v>
      </c>
      <c r="B46" s="47" t="n">
        <v>180</v>
      </c>
    </row>
    <row r="47" customFormat="false" ht="14.25" hidden="false" customHeight="false" outlineLevel="0" collapsed="false">
      <c r="A47" s="44" t="s">
        <v>136</v>
      </c>
      <c r="B47" s="47" t="n">
        <v>2331</v>
      </c>
    </row>
    <row r="48" customFormat="false" ht="14.25" hidden="false" customHeight="false" outlineLevel="0" collapsed="false">
      <c r="A48" s="44" t="s">
        <v>142</v>
      </c>
      <c r="B48" s="47" t="n">
        <v>402</v>
      </c>
    </row>
    <row r="49" customFormat="false" ht="14.25" hidden="false" customHeight="false" outlineLevel="0" collapsed="false">
      <c r="A49" s="44" t="s">
        <v>146</v>
      </c>
      <c r="B49" s="47" t="n">
        <v>258</v>
      </c>
    </row>
    <row r="50" customFormat="false" ht="14.25" hidden="false" customHeight="false" outlineLevel="0" collapsed="false">
      <c r="A50" s="44" t="s">
        <v>150</v>
      </c>
      <c r="B50" s="47" t="n">
        <v>441</v>
      </c>
    </row>
    <row r="51" customFormat="false" ht="14.25" hidden="false" customHeight="false" outlineLevel="0" collapsed="false">
      <c r="A51" s="44" t="s">
        <v>157</v>
      </c>
      <c r="B51" s="47" t="n">
        <v>219</v>
      </c>
    </row>
    <row r="52" customFormat="false" ht="14.25" hidden="false" customHeight="false" outlineLevel="0" collapsed="false">
      <c r="A52" s="44" t="s">
        <v>159</v>
      </c>
      <c r="B52" s="47" t="n">
        <v>1166</v>
      </c>
    </row>
    <row r="53" customFormat="false" ht="14.25" hidden="false" customHeight="false" outlineLevel="0" collapsed="false">
      <c r="A53" s="44" t="s">
        <v>161</v>
      </c>
      <c r="B53" s="47" t="n">
        <v>341</v>
      </c>
    </row>
    <row r="54" customFormat="false" ht="14.25" hidden="false" customHeight="false" outlineLevel="0" collapsed="false">
      <c r="A54" s="44" t="s">
        <v>163</v>
      </c>
      <c r="B54" s="47" t="n">
        <v>546</v>
      </c>
    </row>
    <row r="55" customFormat="false" ht="14.25" hidden="false" customHeight="false" outlineLevel="0" collapsed="false">
      <c r="A55" s="44" t="s">
        <v>165</v>
      </c>
      <c r="B55" s="47" t="n">
        <v>489</v>
      </c>
    </row>
    <row r="56" customFormat="false" ht="14.25" hidden="false" customHeight="false" outlineLevel="0" collapsed="false">
      <c r="A56" s="44" t="s">
        <v>167</v>
      </c>
      <c r="B56" s="47" t="n">
        <v>361</v>
      </c>
    </row>
    <row r="57" customFormat="false" ht="14.25" hidden="false" customHeight="false" outlineLevel="0" collapsed="false">
      <c r="A57" s="44" t="s">
        <v>169</v>
      </c>
      <c r="B57" s="49" t="n">
        <v>1594</v>
      </c>
    </row>
    <row r="58" customFormat="false" ht="14.25" hidden="false" customHeight="false" outlineLevel="0" collapsed="false">
      <c r="A58" s="44" t="s">
        <v>173</v>
      </c>
      <c r="B58" s="47" t="n">
        <v>340</v>
      </c>
    </row>
    <row r="59" customFormat="false" ht="14.25" hidden="false" customHeight="false" outlineLevel="0" collapsed="false">
      <c r="A59" s="44" t="s">
        <v>176</v>
      </c>
      <c r="B59" s="47" t="n">
        <v>318</v>
      </c>
    </row>
    <row r="60" customFormat="false" ht="14.25" hidden="false" customHeight="false" outlineLevel="0" collapsed="false">
      <c r="A60" s="44" t="s">
        <v>179</v>
      </c>
      <c r="B60" s="47" t="n">
        <v>256</v>
      </c>
    </row>
    <row r="61" customFormat="false" ht="14.25" hidden="false" customHeight="false" outlineLevel="0" collapsed="false">
      <c r="A61" s="44" t="s">
        <v>181</v>
      </c>
      <c r="B61" s="47" t="n">
        <v>648</v>
      </c>
    </row>
    <row r="62" customFormat="false" ht="14.25" hidden="false" customHeight="false" outlineLevel="0" collapsed="false">
      <c r="A62" s="44" t="s">
        <v>183</v>
      </c>
      <c r="B62" s="47" t="n">
        <v>220</v>
      </c>
    </row>
    <row r="63" customFormat="false" ht="14.25" hidden="false" customHeight="false" outlineLevel="0" collapsed="false">
      <c r="A63" s="44" t="s">
        <v>185</v>
      </c>
      <c r="B63" s="47" t="n">
        <v>2369</v>
      </c>
    </row>
    <row r="64" customFormat="false" ht="14.25" hidden="false" customHeight="false" outlineLevel="0" collapsed="false">
      <c r="A64" s="44" t="s">
        <v>187</v>
      </c>
      <c r="B64" s="47" t="n">
        <v>88</v>
      </c>
    </row>
    <row r="65" customFormat="false" ht="14.25" hidden="false" customHeight="false" outlineLevel="0" collapsed="false">
      <c r="A65" s="44" t="s">
        <v>189</v>
      </c>
      <c r="B65" s="47" t="n">
        <v>88</v>
      </c>
    </row>
    <row r="66" customFormat="false" ht="14.25" hidden="false" customHeight="false" outlineLevel="0" collapsed="false">
      <c r="A66" s="44" t="s">
        <v>191</v>
      </c>
      <c r="B66" s="47" t="n">
        <v>748</v>
      </c>
    </row>
    <row r="67" customFormat="false" ht="14.25" hidden="false" customHeight="false" outlineLevel="0" collapsed="false">
      <c r="A67" s="44" t="s">
        <v>193</v>
      </c>
      <c r="B67" s="47" t="n">
        <v>60</v>
      </c>
    </row>
    <row r="68" customFormat="false" ht="14.25" hidden="false" customHeight="false" outlineLevel="0" collapsed="false">
      <c r="A68" s="44" t="s">
        <v>195</v>
      </c>
      <c r="B68" s="47" t="n">
        <v>3434</v>
      </c>
    </row>
    <row r="69" customFormat="false" ht="14.25" hidden="false" customHeight="false" outlineLevel="0" collapsed="false">
      <c r="A69" s="44" t="s">
        <v>199</v>
      </c>
      <c r="B69" s="47" t="n">
        <v>196</v>
      </c>
    </row>
    <row r="70" customFormat="false" ht="14.25" hidden="false" customHeight="false" outlineLevel="0" collapsed="false">
      <c r="A70" s="44" t="s">
        <v>201</v>
      </c>
      <c r="B70" s="47" t="n">
        <v>203</v>
      </c>
    </row>
    <row r="71" customFormat="false" ht="14.25" hidden="false" customHeight="false" outlineLevel="0" collapsed="false">
      <c r="A71" s="44" t="s">
        <v>203</v>
      </c>
      <c r="B71" s="47" t="n">
        <v>751</v>
      </c>
    </row>
    <row r="72" customFormat="false" ht="14.25" hidden="false" customHeight="false" outlineLevel="0" collapsed="false">
      <c r="A72" s="44" t="s">
        <v>205</v>
      </c>
      <c r="B72" s="47" t="n">
        <v>177</v>
      </c>
    </row>
    <row r="73" customFormat="false" ht="14.25" hidden="false" customHeight="false" outlineLevel="0" collapsed="false">
      <c r="A73" s="44" t="s">
        <v>207</v>
      </c>
      <c r="B73" s="47" t="n">
        <v>512</v>
      </c>
    </row>
    <row r="74" customFormat="false" ht="14.25" hidden="false" customHeight="false" outlineLevel="0" collapsed="false">
      <c r="A74" s="44" t="s">
        <v>209</v>
      </c>
      <c r="B74" s="47" t="n">
        <v>350</v>
      </c>
    </row>
    <row r="75" customFormat="false" ht="14.25" hidden="false" customHeight="false" outlineLevel="0" collapsed="false">
      <c r="A75" s="44" t="s">
        <v>211</v>
      </c>
      <c r="B75" s="47" t="n">
        <v>1676</v>
      </c>
    </row>
    <row r="76" customFormat="false" ht="14.25" hidden="false" customHeight="false" outlineLevel="0" collapsed="false">
      <c r="A76" s="44" t="s">
        <v>213</v>
      </c>
      <c r="B76" s="47" t="n">
        <v>1251</v>
      </c>
    </row>
    <row r="77" customFormat="false" ht="14.25" hidden="false" customHeight="false" outlineLevel="0" collapsed="false">
      <c r="A77" s="44" t="s">
        <v>215</v>
      </c>
      <c r="B77" s="47" t="n">
        <v>187</v>
      </c>
    </row>
    <row r="78" customFormat="false" ht="14.25" hidden="false" customHeight="false" outlineLevel="0" collapsed="false">
      <c r="A78" s="44" t="s">
        <v>217</v>
      </c>
      <c r="B78" s="47" t="n">
        <v>298</v>
      </c>
    </row>
    <row r="79" customFormat="false" ht="14.25" hidden="false" customHeight="false" outlineLevel="0" collapsed="false">
      <c r="A79" s="44" t="s">
        <v>219</v>
      </c>
      <c r="B79" s="47" t="n">
        <v>260</v>
      </c>
    </row>
    <row r="80" customFormat="false" ht="14.25" hidden="false" customHeight="false" outlineLevel="0" collapsed="false">
      <c r="A80" s="44" t="s">
        <v>221</v>
      </c>
      <c r="B80" s="48" t="n">
        <v>421</v>
      </c>
    </row>
    <row r="81" customFormat="false" ht="14.25" hidden="false" customHeight="false" outlineLevel="0" collapsed="false">
      <c r="A81" s="44" t="s">
        <v>223</v>
      </c>
      <c r="B81" s="47" t="n">
        <v>73</v>
      </c>
    </row>
    <row r="82" customFormat="false" ht="14.25" hidden="false" customHeight="false" outlineLevel="0" collapsed="false">
      <c r="A82" s="44" t="s">
        <v>225</v>
      </c>
      <c r="B82" s="47" t="n">
        <v>4081</v>
      </c>
    </row>
    <row r="83" customFormat="false" ht="14.25" hidden="false" customHeight="false" outlineLevel="0" collapsed="false">
      <c r="A83" s="44" t="s">
        <v>227</v>
      </c>
      <c r="B83" s="47" t="n">
        <v>4320</v>
      </c>
    </row>
    <row r="84" customFormat="false" ht="14.25" hidden="false" customHeight="false" outlineLevel="0" collapsed="false">
      <c r="A84" s="44" t="s">
        <v>229</v>
      </c>
      <c r="B84" s="47" t="n">
        <v>1108</v>
      </c>
    </row>
    <row r="85" customFormat="false" ht="14.25" hidden="false" customHeight="false" outlineLevel="0" collapsed="false">
      <c r="A85" s="44" t="s">
        <v>231</v>
      </c>
      <c r="B85" s="47" t="n">
        <v>3601</v>
      </c>
    </row>
    <row r="86" customFormat="false" ht="14.25" hidden="false" customHeight="false" outlineLevel="0" collapsed="false">
      <c r="A86" s="44" t="s">
        <v>233</v>
      </c>
      <c r="B86" s="47" t="n">
        <v>915</v>
      </c>
    </row>
    <row r="87" customFormat="false" ht="14.25" hidden="false" customHeight="false" outlineLevel="0" collapsed="false">
      <c r="A87" s="44" t="s">
        <v>235</v>
      </c>
      <c r="B87" s="47" t="n">
        <v>1479</v>
      </c>
    </row>
    <row r="88" customFormat="false" ht="14.25" hidden="false" customHeight="false" outlineLevel="0" collapsed="false">
      <c r="A88" s="44" t="s">
        <v>237</v>
      </c>
      <c r="B88" s="47" t="n">
        <v>1835</v>
      </c>
    </row>
    <row r="89" customFormat="false" ht="14.25" hidden="false" customHeight="false" outlineLevel="0" collapsed="false">
      <c r="A89" s="44" t="s">
        <v>239</v>
      </c>
      <c r="B89" s="47" t="n">
        <v>955</v>
      </c>
    </row>
    <row r="90" customFormat="false" ht="14.25" hidden="false" customHeight="false" outlineLevel="0" collapsed="false">
      <c r="A90" s="44" t="s">
        <v>241</v>
      </c>
      <c r="B90" s="45" t="n">
        <v>3192</v>
      </c>
    </row>
    <row r="91" customFormat="false" ht="14.25" hidden="false" customHeight="false" outlineLevel="0" collapsed="false">
      <c r="A91" s="44" t="s">
        <v>243</v>
      </c>
      <c r="B91" s="47" t="n">
        <v>2387</v>
      </c>
    </row>
    <row r="92" customFormat="false" ht="14.25" hidden="false" customHeight="false" outlineLevel="0" collapsed="false">
      <c r="A92" s="44" t="s">
        <v>197</v>
      </c>
      <c r="B92" s="50"/>
    </row>
    <row r="93" customFormat="false" ht="14.25" hidden="false" customHeight="false" outlineLevel="0" collapsed="false">
      <c r="A93" s="44"/>
      <c r="B93"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1" ySplit="3" topLeftCell="V4" activePane="bottomRight" state="frozen"/>
      <selection pane="topLeft" activeCell="A1" activeCellId="0" sqref="A1"/>
      <selection pane="topRight" activeCell="V1" activeCellId="0" sqref="V1"/>
      <selection pane="bottomLeft" activeCell="A4" activeCellId="0" sqref="A4"/>
      <selection pane="bottomRight" activeCell="AA115" activeCellId="0" sqref="AA4:AA115"/>
    </sheetView>
  </sheetViews>
  <sheetFormatPr defaultColWidth="8.99609375" defaultRowHeight="14.25" zeroHeight="false" outlineLevelRow="0" outlineLevelCol="0"/>
  <cols>
    <col collapsed="false" customWidth="true" hidden="false" outlineLevel="0" max="1" min="1" style="51" width="4.99"/>
    <col collapsed="false" customWidth="true" hidden="true" outlineLevel="0" max="2" min="2" style="51" width="5.36"/>
    <col collapsed="false" customWidth="true" hidden="false" outlineLevel="0" max="3" min="3" style="51" width="7.12"/>
    <col collapsed="false" customWidth="true" hidden="false" outlineLevel="0" max="4" min="4" style="51" width="3.62"/>
    <col collapsed="false" customWidth="true" hidden="false" outlineLevel="0" max="5" min="5" style="52" width="7.5"/>
    <col collapsed="false" customWidth="true" hidden="false" outlineLevel="0" max="6" min="6" style="51" width="5.62"/>
    <col collapsed="false" customWidth="true" hidden="false" outlineLevel="0" max="7" min="7" style="51" width="8.32"/>
    <col collapsed="false" customWidth="true" hidden="false" outlineLevel="0" max="8" min="8" style="53" width="15.37"/>
    <col collapsed="false" customWidth="true" hidden="false" outlineLevel="0" max="9" min="9" style="53" width="9.62"/>
    <col collapsed="false" customWidth="true" hidden="true" outlineLevel="0" max="10" min="10" style="53" width="8.36"/>
    <col collapsed="false" customWidth="true" hidden="true" outlineLevel="0" max="11" min="11" style="54" width="8.62"/>
    <col collapsed="false" customWidth="true" hidden="false" outlineLevel="0" max="12" min="12" style="53" width="4.24"/>
    <col collapsed="false" customWidth="true" hidden="false" outlineLevel="0" max="13" min="13" style="53" width="5.62"/>
    <col collapsed="false" customWidth="true" hidden="false" outlineLevel="0" max="14" min="14" style="53" width="14.36"/>
    <col collapsed="false" customWidth="false" hidden="false" outlineLevel="0" max="15" min="15" style="53" width="8.99"/>
    <col collapsed="false" customWidth="true" hidden="false" outlineLevel="0" max="16" min="16" style="53" width="10.12"/>
    <col collapsed="false" customWidth="true" hidden="true" outlineLevel="0" max="17" min="17" style="51" width="10.12"/>
    <col collapsed="false" customWidth="true" hidden="true" outlineLevel="0" max="18" min="18" style="51" width="8.5"/>
    <col collapsed="false" customWidth="true" hidden="true" outlineLevel="0" max="19" min="19" style="51" width="9.24"/>
    <col collapsed="false" customWidth="true" hidden="true" outlineLevel="0" max="20" min="20" style="51" width="15.62"/>
    <col collapsed="false" customWidth="true" hidden="false" outlineLevel="0" max="21" min="21" style="51" width="14.12"/>
    <col collapsed="false" customWidth="true" hidden="false" outlineLevel="0" max="22" min="22" style="51" width="8.11"/>
    <col collapsed="false" customWidth="true" hidden="false" outlineLevel="0" max="23" min="23" style="51" width="14.12"/>
    <col collapsed="false" customWidth="true" hidden="false" outlineLevel="0" max="24" min="24" style="51" width="10.99"/>
    <col collapsed="false" customWidth="true" hidden="false" outlineLevel="0" max="25" min="25" style="51" width="7.24"/>
    <col collapsed="false" customWidth="true" hidden="false" outlineLevel="0" max="26" min="26" style="53" width="24.15"/>
    <col collapsed="false" customWidth="true" hidden="false" outlineLevel="0" max="27" min="27" style="53" width="10.26"/>
    <col collapsed="false" customWidth="true" hidden="false" outlineLevel="0" max="28" min="28" style="39" width="20.96"/>
    <col collapsed="false" customWidth="true" hidden="false" outlineLevel="0" max="29" min="29" style="55" width="13.74"/>
    <col collapsed="false" customWidth="true" hidden="false" outlineLevel="0" max="30" min="30" style="56" width="12.35"/>
    <col collapsed="false" customWidth="false" hidden="false" outlineLevel="0" max="257" min="31" style="39" width="8.99"/>
  </cols>
  <sheetData>
    <row r="1" customFormat="false" ht="14.25" hidden="false" customHeight="false" outlineLevel="0" collapsed="false">
      <c r="A1" s="57" t="s">
        <v>328</v>
      </c>
      <c r="B1" s="57"/>
      <c r="C1" s="57"/>
      <c r="D1" s="57"/>
      <c r="E1" s="57"/>
      <c r="F1" s="57"/>
      <c r="G1" s="57"/>
      <c r="H1" s="57"/>
      <c r="I1" s="57"/>
      <c r="J1" s="57"/>
      <c r="K1" s="57"/>
      <c r="L1" s="57"/>
      <c r="M1" s="57"/>
      <c r="N1" s="57"/>
      <c r="O1" s="57"/>
      <c r="P1" s="57"/>
      <c r="Q1" s="57"/>
      <c r="R1" s="57"/>
      <c r="S1" s="57"/>
      <c r="T1" s="57"/>
      <c r="U1" s="57"/>
      <c r="V1" s="57"/>
      <c r="W1" s="57"/>
      <c r="X1" s="57"/>
      <c r="Y1" s="57"/>
      <c r="Z1" s="57"/>
      <c r="AA1" s="58"/>
    </row>
    <row r="2" customFormat="false" ht="14.25" hidden="false" customHeight="true" outlineLevel="0" collapsed="false">
      <c r="A2" s="59" t="s">
        <v>329</v>
      </c>
      <c r="B2" s="60" t="s">
        <v>330</v>
      </c>
      <c r="C2" s="60" t="s">
        <v>331</v>
      </c>
      <c r="D2" s="60" t="s">
        <v>332</v>
      </c>
      <c r="E2" s="61" t="s">
        <v>333</v>
      </c>
      <c r="F2" s="60" t="s">
        <v>334</v>
      </c>
      <c r="G2" s="62" t="s">
        <v>335</v>
      </c>
      <c r="H2" s="60" t="s">
        <v>336</v>
      </c>
      <c r="I2" s="60" t="s">
        <v>337</v>
      </c>
      <c r="J2" s="60" t="s">
        <v>338</v>
      </c>
      <c r="K2" s="63" t="s">
        <v>339</v>
      </c>
      <c r="L2" s="60" t="s">
        <v>340</v>
      </c>
      <c r="M2" s="60" t="s">
        <v>341</v>
      </c>
      <c r="N2" s="60"/>
      <c r="O2" s="60"/>
      <c r="P2" s="60" t="s">
        <v>342</v>
      </c>
      <c r="Q2" s="60" t="s">
        <v>343</v>
      </c>
      <c r="R2" s="60" t="s">
        <v>344</v>
      </c>
      <c r="S2" s="60" t="s">
        <v>345</v>
      </c>
      <c r="T2" s="60" t="s">
        <v>346</v>
      </c>
      <c r="U2" s="60" t="s">
        <v>347</v>
      </c>
      <c r="V2" s="60" t="s">
        <v>269</v>
      </c>
      <c r="W2" s="60" t="s">
        <v>348</v>
      </c>
      <c r="X2" s="59" t="s">
        <v>349</v>
      </c>
      <c r="Y2" s="60" t="s">
        <v>350</v>
      </c>
      <c r="Z2" s="60" t="s">
        <v>351</v>
      </c>
      <c r="AA2" s="64" t="s">
        <v>352</v>
      </c>
      <c r="AB2" s="65" t="s">
        <v>265</v>
      </c>
      <c r="AC2" s="66"/>
    </row>
    <row r="3" customFormat="false" ht="14.25" hidden="false" customHeight="false" outlineLevel="0" collapsed="false">
      <c r="A3" s="59"/>
      <c r="B3" s="60"/>
      <c r="C3" s="60"/>
      <c r="D3" s="60"/>
      <c r="E3" s="61"/>
      <c r="F3" s="60"/>
      <c r="G3" s="62"/>
      <c r="H3" s="60"/>
      <c r="I3" s="60"/>
      <c r="J3" s="60"/>
      <c r="K3" s="63"/>
      <c r="L3" s="60"/>
      <c r="M3" s="60" t="s">
        <v>353</v>
      </c>
      <c r="N3" s="60" t="s">
        <v>354</v>
      </c>
      <c r="O3" s="60" t="s">
        <v>355</v>
      </c>
      <c r="P3" s="60"/>
      <c r="Q3" s="60"/>
      <c r="R3" s="60"/>
      <c r="S3" s="60"/>
      <c r="T3" s="60"/>
      <c r="U3" s="60"/>
      <c r="V3" s="60"/>
      <c r="W3" s="60"/>
      <c r="X3" s="59"/>
      <c r="Y3" s="60"/>
      <c r="Z3" s="60"/>
      <c r="AA3" s="64"/>
      <c r="AB3" s="65"/>
      <c r="AC3" s="66"/>
    </row>
    <row r="4" customFormat="false" ht="24" hidden="false" customHeight="true" outlineLevel="0" collapsed="false">
      <c r="A4" s="67" t="n">
        <v>1</v>
      </c>
      <c r="B4" s="67" t="n">
        <v>4</v>
      </c>
      <c r="C4" s="37" t="s">
        <v>356</v>
      </c>
      <c r="D4" s="37" t="s">
        <v>357</v>
      </c>
      <c r="E4" s="68" t="s">
        <v>358</v>
      </c>
      <c r="F4" s="37" t="s">
        <v>359</v>
      </c>
      <c r="G4" s="69" t="s">
        <v>360</v>
      </c>
      <c r="H4" s="37" t="s">
        <v>361</v>
      </c>
      <c r="I4" s="37" t="s">
        <v>362</v>
      </c>
      <c r="J4" s="37" t="s">
        <v>363</v>
      </c>
      <c r="K4" s="37" t="n">
        <v>2</v>
      </c>
      <c r="L4" s="37" t="s">
        <v>364</v>
      </c>
      <c r="M4" s="37" t="s">
        <v>365</v>
      </c>
      <c r="N4" s="37" t="s">
        <v>366</v>
      </c>
      <c r="O4" s="37" t="s">
        <v>367</v>
      </c>
      <c r="P4" s="37" t="s">
        <v>368</v>
      </c>
      <c r="Q4" s="70" t="s">
        <v>369</v>
      </c>
      <c r="R4" s="37" t="s">
        <v>370</v>
      </c>
      <c r="S4" s="37" t="s">
        <v>371</v>
      </c>
      <c r="T4" s="37" t="s">
        <v>372</v>
      </c>
      <c r="U4" s="70" t="n">
        <v>17725031245</v>
      </c>
      <c r="V4" s="37" t="s">
        <v>373</v>
      </c>
      <c r="W4" s="37" t="s">
        <v>348</v>
      </c>
      <c r="X4" s="37" t="s">
        <v>374</v>
      </c>
      <c r="Y4" s="71" t="s">
        <v>370</v>
      </c>
      <c r="Z4" s="37" t="s">
        <v>375</v>
      </c>
      <c r="AA4" s="72" t="s">
        <v>55</v>
      </c>
      <c r="AB4" s="73" t="s">
        <v>376</v>
      </c>
      <c r="AC4" s="74" t="s">
        <v>377</v>
      </c>
    </row>
    <row r="5" customFormat="false" ht="24" hidden="false" customHeight="false" outlineLevel="0" collapsed="false">
      <c r="A5" s="67" t="n">
        <v>2</v>
      </c>
      <c r="B5" s="67" t="n">
        <v>10</v>
      </c>
      <c r="C5" s="37" t="s">
        <v>378</v>
      </c>
      <c r="D5" s="37" t="s">
        <v>357</v>
      </c>
      <c r="E5" s="43" t="n">
        <v>1991.08</v>
      </c>
      <c r="F5" s="37" t="s">
        <v>379</v>
      </c>
      <c r="G5" s="70" t="n">
        <v>2015.08</v>
      </c>
      <c r="H5" s="37" t="s">
        <v>380</v>
      </c>
      <c r="I5" s="37" t="s">
        <v>381</v>
      </c>
      <c r="J5" s="37" t="s">
        <v>363</v>
      </c>
      <c r="K5" s="70"/>
      <c r="L5" s="37" t="s">
        <v>364</v>
      </c>
      <c r="M5" s="37" t="s">
        <v>365</v>
      </c>
      <c r="N5" s="37" t="s">
        <v>382</v>
      </c>
      <c r="O5" s="70"/>
      <c r="P5" s="37" t="s">
        <v>383</v>
      </c>
      <c r="Q5" s="70" t="n">
        <v>0</v>
      </c>
      <c r="R5" s="37" t="s">
        <v>370</v>
      </c>
      <c r="S5" s="37" t="s">
        <v>371</v>
      </c>
      <c r="T5" s="37" t="s">
        <v>384</v>
      </c>
      <c r="U5" s="70" t="n">
        <v>18883539271</v>
      </c>
      <c r="V5" s="37" t="s">
        <v>373</v>
      </c>
      <c r="W5" s="37" t="s">
        <v>348</v>
      </c>
      <c r="X5" s="37" t="s">
        <v>374</v>
      </c>
      <c r="Y5" s="71" t="s">
        <v>370</v>
      </c>
      <c r="Z5" s="37" t="s">
        <v>375</v>
      </c>
      <c r="AA5" s="72" t="s">
        <v>98</v>
      </c>
      <c r="AB5" s="73"/>
      <c r="AC5" s="74" t="s">
        <v>377</v>
      </c>
    </row>
    <row r="6" customFormat="false" ht="36" hidden="false" customHeight="false" outlineLevel="0" collapsed="false">
      <c r="A6" s="67" t="n">
        <v>3</v>
      </c>
      <c r="B6" s="67" t="n">
        <v>11</v>
      </c>
      <c r="C6" s="37" t="s">
        <v>385</v>
      </c>
      <c r="D6" s="37" t="s">
        <v>357</v>
      </c>
      <c r="E6" s="68" t="n">
        <v>1987.08</v>
      </c>
      <c r="F6" s="37" t="s">
        <v>386</v>
      </c>
      <c r="G6" s="70" t="s">
        <v>387</v>
      </c>
      <c r="H6" s="37" t="s">
        <v>388</v>
      </c>
      <c r="I6" s="37" t="s">
        <v>389</v>
      </c>
      <c r="J6" s="37" t="s">
        <v>363</v>
      </c>
      <c r="K6" s="70"/>
      <c r="L6" s="37" t="s">
        <v>364</v>
      </c>
      <c r="M6" s="37" t="s">
        <v>365</v>
      </c>
      <c r="N6" s="37" t="s">
        <v>390</v>
      </c>
      <c r="O6" s="37" t="s">
        <v>391</v>
      </c>
      <c r="P6" s="37" t="s">
        <v>392</v>
      </c>
      <c r="Q6" s="70" t="s">
        <v>393</v>
      </c>
      <c r="R6" s="37" t="s">
        <v>370</v>
      </c>
      <c r="S6" s="37" t="s">
        <v>394</v>
      </c>
      <c r="T6" s="37" t="s">
        <v>395</v>
      </c>
      <c r="U6" s="70" t="n">
        <v>18182314869</v>
      </c>
      <c r="V6" s="37" t="s">
        <v>373</v>
      </c>
      <c r="W6" s="37" t="s">
        <v>348</v>
      </c>
      <c r="X6" s="37" t="s">
        <v>374</v>
      </c>
      <c r="Y6" s="71" t="s">
        <v>370</v>
      </c>
      <c r="Z6" s="37" t="s">
        <v>375</v>
      </c>
      <c r="AA6" s="72" t="s">
        <v>98</v>
      </c>
      <c r="AB6" s="73"/>
      <c r="AC6" s="74" t="s">
        <v>377</v>
      </c>
    </row>
    <row r="7" customFormat="false" ht="48" hidden="true" customHeight="false" outlineLevel="0" collapsed="false">
      <c r="A7" s="67" t="n">
        <v>4</v>
      </c>
      <c r="B7" s="67" t="n">
        <v>16</v>
      </c>
      <c r="C7" s="37" t="s">
        <v>396</v>
      </c>
      <c r="D7" s="37" t="s">
        <v>357</v>
      </c>
      <c r="E7" s="68" t="s">
        <v>397</v>
      </c>
      <c r="F7" s="37" t="s">
        <v>398</v>
      </c>
      <c r="G7" s="69" t="s">
        <v>399</v>
      </c>
      <c r="H7" s="37" t="s">
        <v>400</v>
      </c>
      <c r="I7" s="37" t="s">
        <v>362</v>
      </c>
      <c r="J7" s="37" t="s">
        <v>363</v>
      </c>
      <c r="K7" s="70" t="n">
        <v>2</v>
      </c>
      <c r="L7" s="37" t="s">
        <v>364</v>
      </c>
      <c r="M7" s="37" t="s">
        <v>365</v>
      </c>
      <c r="N7" s="37" t="s">
        <v>401</v>
      </c>
      <c r="O7" s="37" t="s">
        <v>402</v>
      </c>
      <c r="P7" s="37" t="s">
        <v>403</v>
      </c>
      <c r="Q7" s="70" t="s">
        <v>404</v>
      </c>
      <c r="R7" s="37" t="s">
        <v>370</v>
      </c>
      <c r="S7" s="37" t="s">
        <v>405</v>
      </c>
      <c r="T7" s="37" t="s">
        <v>406</v>
      </c>
      <c r="U7" s="70" t="n">
        <v>18723804772</v>
      </c>
      <c r="V7" s="37" t="s">
        <v>373</v>
      </c>
      <c r="W7" s="37" t="s">
        <v>348</v>
      </c>
      <c r="X7" s="37" t="s">
        <v>374</v>
      </c>
      <c r="Y7" s="71" t="s">
        <v>407</v>
      </c>
      <c r="Z7" s="37" t="s">
        <v>408</v>
      </c>
      <c r="AA7" s="72"/>
      <c r="AB7" s="73"/>
      <c r="AC7" s="7"/>
    </row>
    <row r="8" customFormat="false" ht="24" hidden="false" customHeight="false" outlineLevel="0" collapsed="false">
      <c r="A8" s="67" t="n">
        <v>5</v>
      </c>
      <c r="B8" s="67" t="n">
        <v>16</v>
      </c>
      <c r="C8" s="37" t="s">
        <v>409</v>
      </c>
      <c r="D8" s="37" t="s">
        <v>410</v>
      </c>
      <c r="E8" s="68" t="s">
        <v>411</v>
      </c>
      <c r="F8" s="37" t="s">
        <v>412</v>
      </c>
      <c r="G8" s="69" t="s">
        <v>413</v>
      </c>
      <c r="H8" s="37" t="s">
        <v>414</v>
      </c>
      <c r="I8" s="37" t="s">
        <v>389</v>
      </c>
      <c r="J8" s="37" t="s">
        <v>415</v>
      </c>
      <c r="K8" s="70"/>
      <c r="L8" s="37" t="s">
        <v>364</v>
      </c>
      <c r="M8" s="37" t="s">
        <v>416</v>
      </c>
      <c r="N8" s="37" t="s">
        <v>417</v>
      </c>
      <c r="O8" s="37" t="s">
        <v>367</v>
      </c>
      <c r="P8" s="37" t="s">
        <v>418</v>
      </c>
      <c r="Q8" s="70" t="n">
        <v>0</v>
      </c>
      <c r="R8" s="37" t="s">
        <v>370</v>
      </c>
      <c r="S8" s="37" t="s">
        <v>371</v>
      </c>
      <c r="T8" s="37" t="s">
        <v>419</v>
      </c>
      <c r="U8" s="70" t="n">
        <v>13436236258</v>
      </c>
      <c r="V8" s="37" t="s">
        <v>420</v>
      </c>
      <c r="W8" s="37" t="s">
        <v>348</v>
      </c>
      <c r="X8" s="37" t="s">
        <v>374</v>
      </c>
      <c r="Y8" s="71" t="s">
        <v>370</v>
      </c>
      <c r="Z8" s="37" t="s">
        <v>421</v>
      </c>
      <c r="AA8" s="72" t="s">
        <v>62</v>
      </c>
      <c r="AB8" s="73"/>
      <c r="AC8" s="74" t="s">
        <v>422</v>
      </c>
    </row>
    <row r="9" customFormat="false" ht="24" hidden="false" customHeight="true" outlineLevel="0" collapsed="false">
      <c r="A9" s="67" t="n">
        <v>6</v>
      </c>
      <c r="B9" s="67" t="n">
        <v>19</v>
      </c>
      <c r="C9" s="37" t="s">
        <v>423</v>
      </c>
      <c r="D9" s="37" t="s">
        <v>357</v>
      </c>
      <c r="E9" s="68" t="s">
        <v>424</v>
      </c>
      <c r="F9" s="37" t="s">
        <v>425</v>
      </c>
      <c r="G9" s="69" t="s">
        <v>426</v>
      </c>
      <c r="H9" s="37" t="s">
        <v>427</v>
      </c>
      <c r="I9" s="37" t="s">
        <v>428</v>
      </c>
      <c r="J9" s="37" t="s">
        <v>363</v>
      </c>
      <c r="K9" s="70"/>
      <c r="L9" s="37" t="s">
        <v>364</v>
      </c>
      <c r="M9" s="37" t="s">
        <v>365</v>
      </c>
      <c r="N9" s="37" t="s">
        <v>429</v>
      </c>
      <c r="O9" s="37" t="s">
        <v>430</v>
      </c>
      <c r="P9" s="37" t="s">
        <v>431</v>
      </c>
      <c r="Q9" s="70" t="s">
        <v>432</v>
      </c>
      <c r="R9" s="37" t="s">
        <v>370</v>
      </c>
      <c r="S9" s="37" t="s">
        <v>433</v>
      </c>
      <c r="T9" s="37" t="s">
        <v>434</v>
      </c>
      <c r="U9" s="70" t="n">
        <v>13896991431</v>
      </c>
      <c r="V9" s="37" t="s">
        <v>373</v>
      </c>
      <c r="W9" s="37" t="s">
        <v>348</v>
      </c>
      <c r="X9" s="37" t="s">
        <v>435</v>
      </c>
      <c r="Y9" s="71" t="s">
        <v>370</v>
      </c>
      <c r="Z9" s="37" t="s">
        <v>436</v>
      </c>
      <c r="AA9" s="72" t="s">
        <v>55</v>
      </c>
      <c r="AB9" s="75" t="s">
        <v>437</v>
      </c>
      <c r="AC9" s="74" t="s">
        <v>377</v>
      </c>
    </row>
    <row r="10" customFormat="false" ht="36" hidden="false" customHeight="false" outlineLevel="0" collapsed="false">
      <c r="A10" s="67" t="n">
        <v>7</v>
      </c>
      <c r="B10" s="67" t="n">
        <v>20</v>
      </c>
      <c r="C10" s="37" t="s">
        <v>438</v>
      </c>
      <c r="D10" s="37" t="s">
        <v>357</v>
      </c>
      <c r="E10" s="76" t="s">
        <v>439</v>
      </c>
      <c r="F10" s="37" t="s">
        <v>386</v>
      </c>
      <c r="G10" s="70" t="s">
        <v>440</v>
      </c>
      <c r="H10" s="37" t="s">
        <v>441</v>
      </c>
      <c r="I10" s="37" t="s">
        <v>442</v>
      </c>
      <c r="J10" s="37" t="s">
        <v>443</v>
      </c>
      <c r="K10" s="70" t="n">
        <v>1</v>
      </c>
      <c r="L10" s="37" t="s">
        <v>364</v>
      </c>
      <c r="M10" s="37" t="s">
        <v>365</v>
      </c>
      <c r="N10" s="37" t="s">
        <v>444</v>
      </c>
      <c r="O10" s="37" t="s">
        <v>445</v>
      </c>
      <c r="P10" s="37" t="s">
        <v>446</v>
      </c>
      <c r="Q10" s="70" t="s">
        <v>447</v>
      </c>
      <c r="R10" s="37" t="s">
        <v>370</v>
      </c>
      <c r="S10" s="37" t="s">
        <v>448</v>
      </c>
      <c r="T10" s="37" t="s">
        <v>449</v>
      </c>
      <c r="U10" s="70" t="n">
        <v>18334176687</v>
      </c>
      <c r="V10" s="37" t="s">
        <v>373</v>
      </c>
      <c r="W10" s="37" t="s">
        <v>348</v>
      </c>
      <c r="X10" s="37" t="s">
        <v>435</v>
      </c>
      <c r="Y10" s="71" t="s">
        <v>370</v>
      </c>
      <c r="Z10" s="37" t="s">
        <v>450</v>
      </c>
      <c r="AA10" s="72" t="s">
        <v>98</v>
      </c>
      <c r="AB10" s="75"/>
      <c r="AC10" s="74" t="s">
        <v>377</v>
      </c>
    </row>
    <row r="11" customFormat="false" ht="24" hidden="false" customHeight="false" outlineLevel="0" collapsed="false">
      <c r="A11" s="67" t="n">
        <v>8</v>
      </c>
      <c r="B11" s="67" t="n">
        <v>24</v>
      </c>
      <c r="C11" s="37" t="s">
        <v>451</v>
      </c>
      <c r="D11" s="37" t="s">
        <v>357</v>
      </c>
      <c r="E11" s="68" t="s">
        <v>452</v>
      </c>
      <c r="F11" s="37" t="s">
        <v>359</v>
      </c>
      <c r="G11" s="69" t="s">
        <v>360</v>
      </c>
      <c r="H11" s="37" t="s">
        <v>453</v>
      </c>
      <c r="I11" s="37" t="s">
        <v>428</v>
      </c>
      <c r="J11" s="37" t="s">
        <v>454</v>
      </c>
      <c r="K11" s="70" t="n">
        <v>1</v>
      </c>
      <c r="L11" s="37" t="s">
        <v>364</v>
      </c>
      <c r="M11" s="37" t="s">
        <v>365</v>
      </c>
      <c r="N11" s="37" t="s">
        <v>382</v>
      </c>
      <c r="O11" s="37" t="s">
        <v>445</v>
      </c>
      <c r="P11" s="37" t="s">
        <v>103</v>
      </c>
      <c r="Q11" s="70" t="n">
        <v>0</v>
      </c>
      <c r="R11" s="37" t="s">
        <v>370</v>
      </c>
      <c r="S11" s="37" t="s">
        <v>371</v>
      </c>
      <c r="T11" s="37" t="s">
        <v>455</v>
      </c>
      <c r="U11" s="70" t="n">
        <v>13996639664</v>
      </c>
      <c r="V11" s="37" t="s">
        <v>373</v>
      </c>
      <c r="W11" s="37" t="s">
        <v>348</v>
      </c>
      <c r="X11" s="37" t="s">
        <v>435</v>
      </c>
      <c r="Y11" s="71" t="s">
        <v>370</v>
      </c>
      <c r="Z11" s="37" t="s">
        <v>456</v>
      </c>
      <c r="AA11" s="72" t="s">
        <v>98</v>
      </c>
      <c r="AB11" s="75"/>
      <c r="AC11" s="74" t="s">
        <v>377</v>
      </c>
    </row>
    <row r="12" customFormat="false" ht="36" hidden="false" customHeight="false" outlineLevel="0" collapsed="false">
      <c r="A12" s="67" t="n">
        <v>9</v>
      </c>
      <c r="B12" s="67" t="n">
        <v>25</v>
      </c>
      <c r="C12" s="37" t="s">
        <v>457</v>
      </c>
      <c r="D12" s="37" t="s">
        <v>357</v>
      </c>
      <c r="E12" s="76" t="n">
        <v>1986.11</v>
      </c>
      <c r="F12" s="37" t="s">
        <v>425</v>
      </c>
      <c r="G12" s="70" t="n">
        <v>2009.08</v>
      </c>
      <c r="H12" s="37" t="s">
        <v>453</v>
      </c>
      <c r="I12" s="37" t="s">
        <v>428</v>
      </c>
      <c r="J12" s="37" t="s">
        <v>443</v>
      </c>
      <c r="K12" s="70"/>
      <c r="L12" s="37" t="s">
        <v>364</v>
      </c>
      <c r="M12" s="37" t="s">
        <v>365</v>
      </c>
      <c r="N12" s="37" t="s">
        <v>458</v>
      </c>
      <c r="O12" s="37" t="s">
        <v>459</v>
      </c>
      <c r="P12" s="37" t="s">
        <v>460</v>
      </c>
      <c r="Q12" s="70" t="n">
        <v>0</v>
      </c>
      <c r="R12" s="37" t="s">
        <v>370</v>
      </c>
      <c r="S12" s="37" t="s">
        <v>394</v>
      </c>
      <c r="T12" s="37" t="s">
        <v>461</v>
      </c>
      <c r="U12" s="70" t="n">
        <v>15856092069</v>
      </c>
      <c r="V12" s="37" t="s">
        <v>373</v>
      </c>
      <c r="W12" s="37" t="s">
        <v>348</v>
      </c>
      <c r="X12" s="37" t="s">
        <v>435</v>
      </c>
      <c r="Y12" s="71" t="s">
        <v>370</v>
      </c>
      <c r="Z12" s="37" t="s">
        <v>421</v>
      </c>
      <c r="AA12" s="72" t="s">
        <v>98</v>
      </c>
      <c r="AB12" s="75"/>
      <c r="AC12" s="74" t="s">
        <v>377</v>
      </c>
    </row>
    <row r="13" customFormat="false" ht="24" hidden="false" customHeight="false" outlineLevel="0" collapsed="false">
      <c r="A13" s="67" t="n">
        <v>10</v>
      </c>
      <c r="B13" s="67" t="n">
        <v>25</v>
      </c>
      <c r="C13" s="37" t="s">
        <v>462</v>
      </c>
      <c r="D13" s="37" t="s">
        <v>410</v>
      </c>
      <c r="E13" s="68" t="s">
        <v>463</v>
      </c>
      <c r="F13" s="37" t="s">
        <v>431</v>
      </c>
      <c r="G13" s="69" t="s">
        <v>360</v>
      </c>
      <c r="H13" s="37" t="s">
        <v>464</v>
      </c>
      <c r="I13" s="37" t="s">
        <v>428</v>
      </c>
      <c r="J13" s="37" t="s">
        <v>363</v>
      </c>
      <c r="K13" s="70"/>
      <c r="L13" s="37" t="s">
        <v>364</v>
      </c>
      <c r="M13" s="37" t="s">
        <v>365</v>
      </c>
      <c r="N13" s="37" t="s">
        <v>382</v>
      </c>
      <c r="O13" s="37" t="s">
        <v>445</v>
      </c>
      <c r="P13" s="37" t="s">
        <v>403</v>
      </c>
      <c r="Q13" s="70" t="n">
        <v>0</v>
      </c>
      <c r="R13" s="37" t="s">
        <v>370</v>
      </c>
      <c r="S13" s="37" t="s">
        <v>371</v>
      </c>
      <c r="T13" s="37" t="s">
        <v>465</v>
      </c>
      <c r="U13" s="70" t="n">
        <v>15978949882</v>
      </c>
      <c r="V13" s="37" t="s">
        <v>373</v>
      </c>
      <c r="W13" s="37" t="s">
        <v>348</v>
      </c>
      <c r="X13" s="37" t="s">
        <v>435</v>
      </c>
      <c r="Y13" s="71" t="s">
        <v>370</v>
      </c>
      <c r="Z13" s="37" t="s">
        <v>436</v>
      </c>
      <c r="AA13" s="72" t="s">
        <v>98</v>
      </c>
      <c r="AB13" s="75"/>
      <c r="AC13" s="74" t="s">
        <v>377</v>
      </c>
    </row>
    <row r="14" customFormat="false" ht="24" hidden="true" customHeight="false" outlineLevel="0" collapsed="false">
      <c r="A14" s="67" t="n">
        <v>11</v>
      </c>
      <c r="B14" s="67" t="n">
        <v>28</v>
      </c>
      <c r="C14" s="37" t="s">
        <v>466</v>
      </c>
      <c r="D14" s="37" t="s">
        <v>357</v>
      </c>
      <c r="E14" s="76" t="n">
        <v>1994.07</v>
      </c>
      <c r="F14" s="37" t="s">
        <v>467</v>
      </c>
      <c r="G14" s="70" t="n">
        <v>2017.09</v>
      </c>
      <c r="H14" s="37" t="s">
        <v>468</v>
      </c>
      <c r="I14" s="37" t="s">
        <v>428</v>
      </c>
      <c r="J14" s="37" t="s">
        <v>363</v>
      </c>
      <c r="K14" s="70"/>
      <c r="L14" s="37" t="s">
        <v>364</v>
      </c>
      <c r="M14" s="37" t="s">
        <v>365</v>
      </c>
      <c r="N14" s="37" t="s">
        <v>469</v>
      </c>
      <c r="O14" s="37" t="s">
        <v>445</v>
      </c>
      <c r="P14" s="37" t="s">
        <v>470</v>
      </c>
      <c r="Q14" s="70" t="s">
        <v>471</v>
      </c>
      <c r="R14" s="37" t="s">
        <v>370</v>
      </c>
      <c r="S14" s="37" t="s">
        <v>371</v>
      </c>
      <c r="T14" s="37" t="s">
        <v>434</v>
      </c>
      <c r="U14" s="70" t="n">
        <v>17323681792</v>
      </c>
      <c r="V14" s="37" t="s">
        <v>373</v>
      </c>
      <c r="W14" s="37" t="s">
        <v>348</v>
      </c>
      <c r="X14" s="37" t="s">
        <v>435</v>
      </c>
      <c r="Y14" s="71" t="s">
        <v>407</v>
      </c>
      <c r="Z14" s="37" t="s">
        <v>472</v>
      </c>
      <c r="AA14" s="72"/>
      <c r="AB14" s="75"/>
      <c r="AC14" s="7"/>
    </row>
    <row r="15" customFormat="false" ht="36" hidden="true" customHeight="false" outlineLevel="0" collapsed="false">
      <c r="A15" s="67" t="n">
        <v>12</v>
      </c>
      <c r="B15" s="67" t="n">
        <v>29</v>
      </c>
      <c r="C15" s="37" t="s">
        <v>473</v>
      </c>
      <c r="D15" s="37" t="s">
        <v>410</v>
      </c>
      <c r="E15" s="68" t="s">
        <v>474</v>
      </c>
      <c r="F15" s="37" t="s">
        <v>412</v>
      </c>
      <c r="G15" s="69" t="s">
        <v>475</v>
      </c>
      <c r="H15" s="37" t="s">
        <v>476</v>
      </c>
      <c r="I15" s="37" t="s">
        <v>428</v>
      </c>
      <c r="J15" s="70"/>
      <c r="K15" s="70"/>
      <c r="L15" s="37" t="s">
        <v>364</v>
      </c>
      <c r="M15" s="37" t="s">
        <v>365</v>
      </c>
      <c r="N15" s="37" t="s">
        <v>382</v>
      </c>
      <c r="O15" s="37" t="s">
        <v>445</v>
      </c>
      <c r="P15" s="37" t="s">
        <v>403</v>
      </c>
      <c r="Q15" s="70" t="s">
        <v>477</v>
      </c>
      <c r="R15" s="37" t="s">
        <v>370</v>
      </c>
      <c r="S15" s="37" t="s">
        <v>371</v>
      </c>
      <c r="T15" s="37" t="s">
        <v>372</v>
      </c>
      <c r="U15" s="70" t="n">
        <v>18716918206</v>
      </c>
      <c r="V15" s="37" t="s">
        <v>373</v>
      </c>
      <c r="W15" s="37" t="s">
        <v>348</v>
      </c>
      <c r="X15" s="37" t="s">
        <v>435</v>
      </c>
      <c r="Y15" s="71" t="s">
        <v>407</v>
      </c>
      <c r="Z15" s="37" t="s">
        <v>478</v>
      </c>
      <c r="AA15" s="72"/>
      <c r="AB15" s="75"/>
      <c r="AC15" s="7"/>
    </row>
    <row r="16" customFormat="false" ht="36" hidden="true" customHeight="false" outlineLevel="0" collapsed="false">
      <c r="A16" s="67" t="n">
        <v>13</v>
      </c>
      <c r="B16" s="67" t="n">
        <v>31</v>
      </c>
      <c r="C16" s="37" t="s">
        <v>479</v>
      </c>
      <c r="D16" s="37" t="s">
        <v>410</v>
      </c>
      <c r="E16" s="68" t="s">
        <v>424</v>
      </c>
      <c r="F16" s="37" t="s">
        <v>431</v>
      </c>
      <c r="G16" s="69" t="s">
        <v>480</v>
      </c>
      <c r="H16" s="37" t="s">
        <v>481</v>
      </c>
      <c r="I16" s="37" t="s">
        <v>428</v>
      </c>
      <c r="J16" s="37" t="s">
        <v>363</v>
      </c>
      <c r="K16" s="70"/>
      <c r="L16" s="37" t="s">
        <v>364</v>
      </c>
      <c r="M16" s="37" t="s">
        <v>416</v>
      </c>
      <c r="N16" s="37" t="s">
        <v>482</v>
      </c>
      <c r="O16" s="70"/>
      <c r="P16" s="37" t="s">
        <v>69</v>
      </c>
      <c r="Q16" s="70" t="n">
        <v>0</v>
      </c>
      <c r="R16" s="37" t="s">
        <v>370</v>
      </c>
      <c r="S16" s="37" t="s">
        <v>371</v>
      </c>
      <c r="T16" s="37" t="s">
        <v>483</v>
      </c>
      <c r="U16" s="70" t="n">
        <v>15178862477</v>
      </c>
      <c r="V16" s="37" t="s">
        <v>373</v>
      </c>
      <c r="W16" s="37" t="s">
        <v>348</v>
      </c>
      <c r="X16" s="37" t="s">
        <v>435</v>
      </c>
      <c r="Y16" s="71" t="s">
        <v>407</v>
      </c>
      <c r="Z16" s="37" t="s">
        <v>484</v>
      </c>
      <c r="AA16" s="72"/>
      <c r="AB16" s="75"/>
      <c r="AC16" s="7"/>
    </row>
    <row r="17" customFormat="false" ht="36" hidden="true" customHeight="false" outlineLevel="0" collapsed="false">
      <c r="A17" s="67" t="n">
        <v>14</v>
      </c>
      <c r="B17" s="67" t="n">
        <v>34</v>
      </c>
      <c r="C17" s="71" t="s">
        <v>485</v>
      </c>
      <c r="D17" s="37" t="s">
        <v>410</v>
      </c>
      <c r="E17" s="68" t="s">
        <v>486</v>
      </c>
      <c r="F17" s="37" t="s">
        <v>487</v>
      </c>
      <c r="G17" s="35" t="n">
        <v>2009.08</v>
      </c>
      <c r="H17" s="37" t="s">
        <v>488</v>
      </c>
      <c r="I17" s="37" t="s">
        <v>442</v>
      </c>
      <c r="J17" s="37" t="s">
        <v>489</v>
      </c>
      <c r="K17" s="70"/>
      <c r="L17" s="37" t="s">
        <v>364</v>
      </c>
      <c r="M17" s="37" t="s">
        <v>365</v>
      </c>
      <c r="N17" s="37" t="s">
        <v>490</v>
      </c>
      <c r="O17" s="37" t="s">
        <v>491</v>
      </c>
      <c r="P17" s="37" t="s">
        <v>492</v>
      </c>
      <c r="Q17" s="70" t="s">
        <v>493</v>
      </c>
      <c r="R17" s="37" t="s">
        <v>407</v>
      </c>
      <c r="S17" s="37" t="s">
        <v>371</v>
      </c>
      <c r="T17" s="37" t="s">
        <v>494</v>
      </c>
      <c r="U17" s="35" t="n">
        <v>13709433442</v>
      </c>
      <c r="V17" s="37" t="s">
        <v>373</v>
      </c>
      <c r="W17" s="37" t="s">
        <v>348</v>
      </c>
      <c r="X17" s="71" t="s">
        <v>435</v>
      </c>
      <c r="Y17" s="71" t="s">
        <v>407</v>
      </c>
      <c r="Z17" s="37" t="s">
        <v>495</v>
      </c>
      <c r="AA17" s="72"/>
      <c r="AB17" s="75"/>
      <c r="AC17" s="7"/>
    </row>
    <row r="18" customFormat="false" ht="29" hidden="true" customHeight="true" outlineLevel="0" collapsed="false">
      <c r="A18" s="67" t="n">
        <v>15</v>
      </c>
      <c r="B18" s="67" t="n">
        <v>36</v>
      </c>
      <c r="C18" s="37" t="s">
        <v>496</v>
      </c>
      <c r="D18" s="37" t="s">
        <v>357</v>
      </c>
      <c r="E18" s="68" t="s">
        <v>497</v>
      </c>
      <c r="F18" s="37" t="s">
        <v>498</v>
      </c>
      <c r="G18" s="69" t="s">
        <v>499</v>
      </c>
      <c r="H18" s="37" t="s">
        <v>500</v>
      </c>
      <c r="I18" s="37" t="s">
        <v>428</v>
      </c>
      <c r="J18" s="37" t="s">
        <v>363</v>
      </c>
      <c r="K18" s="70"/>
      <c r="L18" s="37" t="s">
        <v>364</v>
      </c>
      <c r="M18" s="37" t="s">
        <v>365</v>
      </c>
      <c r="N18" s="37" t="s">
        <v>501</v>
      </c>
      <c r="O18" s="37" t="s">
        <v>445</v>
      </c>
      <c r="P18" s="37" t="s">
        <v>502</v>
      </c>
      <c r="Q18" s="70" t="n">
        <v>0</v>
      </c>
      <c r="R18" s="37" t="s">
        <v>370</v>
      </c>
      <c r="S18" s="37" t="s">
        <v>371</v>
      </c>
      <c r="T18" s="37" t="s">
        <v>434</v>
      </c>
      <c r="U18" s="70" t="n">
        <v>15730565535</v>
      </c>
      <c r="V18" s="37" t="s">
        <v>373</v>
      </c>
      <c r="W18" s="37" t="s">
        <v>348</v>
      </c>
      <c r="X18" s="37" t="s">
        <v>435</v>
      </c>
      <c r="Y18" s="71" t="s">
        <v>407</v>
      </c>
      <c r="Z18" s="37" t="s">
        <v>503</v>
      </c>
      <c r="AA18" s="72"/>
      <c r="AB18" s="75"/>
      <c r="AC18" s="7"/>
    </row>
    <row r="19" customFormat="false" ht="36" hidden="true" customHeight="false" outlineLevel="0" collapsed="false">
      <c r="A19" s="67" t="n">
        <v>16</v>
      </c>
      <c r="B19" s="67" t="n">
        <v>38</v>
      </c>
      <c r="C19" s="37" t="s">
        <v>504</v>
      </c>
      <c r="D19" s="37" t="s">
        <v>410</v>
      </c>
      <c r="E19" s="68" t="s">
        <v>505</v>
      </c>
      <c r="F19" s="37" t="s">
        <v>506</v>
      </c>
      <c r="G19" s="69" t="s">
        <v>507</v>
      </c>
      <c r="H19" s="37" t="s">
        <v>508</v>
      </c>
      <c r="I19" s="37" t="s">
        <v>428</v>
      </c>
      <c r="J19" s="37" t="s">
        <v>454</v>
      </c>
      <c r="K19" s="70" t="n">
        <v>2</v>
      </c>
      <c r="L19" s="37" t="s">
        <v>364</v>
      </c>
      <c r="M19" s="37" t="s">
        <v>365</v>
      </c>
      <c r="N19" s="37" t="s">
        <v>509</v>
      </c>
      <c r="O19" s="37" t="s">
        <v>445</v>
      </c>
      <c r="P19" s="37" t="s">
        <v>510</v>
      </c>
      <c r="Q19" s="70" t="s">
        <v>511</v>
      </c>
      <c r="R19" s="37" t="s">
        <v>370</v>
      </c>
      <c r="S19" s="37" t="s">
        <v>371</v>
      </c>
      <c r="T19" s="37" t="s">
        <v>512</v>
      </c>
      <c r="U19" s="70" t="n">
        <v>18323545390</v>
      </c>
      <c r="V19" s="37" t="s">
        <v>373</v>
      </c>
      <c r="W19" s="37" t="s">
        <v>348</v>
      </c>
      <c r="X19" s="37" t="s">
        <v>435</v>
      </c>
      <c r="Y19" s="71" t="s">
        <v>407</v>
      </c>
      <c r="Z19" s="37" t="s">
        <v>513</v>
      </c>
      <c r="AA19" s="72"/>
      <c r="AB19" s="75"/>
      <c r="AC19" s="7"/>
    </row>
    <row r="20" customFormat="false" ht="36" hidden="false" customHeight="true" outlineLevel="0" collapsed="false">
      <c r="A20" s="67" t="n">
        <v>17</v>
      </c>
      <c r="B20" s="67" t="n">
        <v>39</v>
      </c>
      <c r="C20" s="37" t="s">
        <v>514</v>
      </c>
      <c r="D20" s="37" t="s">
        <v>357</v>
      </c>
      <c r="E20" s="68" t="s">
        <v>515</v>
      </c>
      <c r="F20" s="37" t="s">
        <v>516</v>
      </c>
      <c r="G20" s="69" t="s">
        <v>517</v>
      </c>
      <c r="H20" s="37" t="s">
        <v>518</v>
      </c>
      <c r="I20" s="37" t="s">
        <v>442</v>
      </c>
      <c r="J20" s="37" t="s">
        <v>363</v>
      </c>
      <c r="K20" s="70"/>
      <c r="L20" s="37" t="s">
        <v>364</v>
      </c>
      <c r="M20" s="37" t="s">
        <v>365</v>
      </c>
      <c r="N20" s="37" t="s">
        <v>490</v>
      </c>
      <c r="O20" s="37" t="s">
        <v>445</v>
      </c>
      <c r="P20" s="37" t="s">
        <v>519</v>
      </c>
      <c r="Q20" s="70" t="n">
        <v>0</v>
      </c>
      <c r="R20" s="37" t="s">
        <v>370</v>
      </c>
      <c r="S20" s="37" t="s">
        <v>371</v>
      </c>
      <c r="T20" s="37" t="s">
        <v>520</v>
      </c>
      <c r="U20" s="70" t="n">
        <v>15732151797</v>
      </c>
      <c r="V20" s="37" t="s">
        <v>420</v>
      </c>
      <c r="W20" s="37" t="s">
        <v>348</v>
      </c>
      <c r="X20" s="37" t="s">
        <v>435</v>
      </c>
      <c r="Y20" s="71" t="s">
        <v>370</v>
      </c>
      <c r="Z20" s="37" t="s">
        <v>521</v>
      </c>
      <c r="AA20" s="72" t="s">
        <v>75</v>
      </c>
      <c r="AB20" s="73" t="s">
        <v>522</v>
      </c>
      <c r="AC20" s="74" t="s">
        <v>422</v>
      </c>
    </row>
    <row r="21" customFormat="false" ht="28" hidden="true" customHeight="true" outlineLevel="0" collapsed="false">
      <c r="A21" s="67" t="n">
        <v>18</v>
      </c>
      <c r="B21" s="67" t="n">
        <v>39</v>
      </c>
      <c r="C21" s="71" t="s">
        <v>523</v>
      </c>
      <c r="D21" s="37" t="s">
        <v>410</v>
      </c>
      <c r="E21" s="77" t="n">
        <v>1967.07</v>
      </c>
      <c r="F21" s="37" t="s">
        <v>431</v>
      </c>
      <c r="G21" s="78" t="n">
        <v>1994.08</v>
      </c>
      <c r="H21" s="37" t="s">
        <v>524</v>
      </c>
      <c r="I21" s="37" t="s">
        <v>442</v>
      </c>
      <c r="J21" s="70"/>
      <c r="K21" s="79"/>
      <c r="L21" s="37" t="s">
        <v>525</v>
      </c>
      <c r="M21" s="37" t="s">
        <v>416</v>
      </c>
      <c r="N21" s="80" t="s">
        <v>526</v>
      </c>
      <c r="O21" s="70"/>
      <c r="P21" s="37" t="s">
        <v>62</v>
      </c>
      <c r="Q21" s="37" t="s">
        <v>527</v>
      </c>
      <c r="R21" s="37" t="s">
        <v>370</v>
      </c>
      <c r="S21" s="37" t="s">
        <v>371</v>
      </c>
      <c r="T21" s="37" t="s">
        <v>528</v>
      </c>
      <c r="U21" s="78" t="n">
        <v>18996577298</v>
      </c>
      <c r="V21" s="37" t="s">
        <v>420</v>
      </c>
      <c r="W21" s="37" t="s">
        <v>348</v>
      </c>
      <c r="X21" s="37" t="s">
        <v>435</v>
      </c>
      <c r="Y21" s="71" t="s">
        <v>407</v>
      </c>
      <c r="Z21" s="37" t="s">
        <v>529</v>
      </c>
      <c r="AA21" s="72"/>
      <c r="AB21" s="73"/>
      <c r="AC21" s="7"/>
    </row>
    <row r="22" s="89" customFormat="true" ht="32" hidden="true" customHeight="true" outlineLevel="0" collapsed="false">
      <c r="A22" s="81" t="n">
        <v>19</v>
      </c>
      <c r="B22" s="81" t="n">
        <v>40</v>
      </c>
      <c r="C22" s="82" t="s">
        <v>530</v>
      </c>
      <c r="D22" s="82" t="s">
        <v>357</v>
      </c>
      <c r="E22" s="83" t="s">
        <v>531</v>
      </c>
      <c r="F22" s="82" t="s">
        <v>467</v>
      </c>
      <c r="G22" s="82" t="n">
        <v>2017.09</v>
      </c>
      <c r="H22" s="82" t="s">
        <v>532</v>
      </c>
      <c r="I22" s="82" t="s">
        <v>533</v>
      </c>
      <c r="J22" s="82" t="s">
        <v>363</v>
      </c>
      <c r="K22" s="82"/>
      <c r="L22" s="82" t="s">
        <v>364</v>
      </c>
      <c r="M22" s="82" t="s">
        <v>365</v>
      </c>
      <c r="N22" s="82" t="s">
        <v>429</v>
      </c>
      <c r="O22" s="82" t="s">
        <v>534</v>
      </c>
      <c r="P22" s="82" t="s">
        <v>403</v>
      </c>
      <c r="Q22" s="82" t="n">
        <v>0</v>
      </c>
      <c r="R22" s="82" t="s">
        <v>370</v>
      </c>
      <c r="S22" s="82" t="s">
        <v>371</v>
      </c>
      <c r="T22" s="82" t="s">
        <v>434</v>
      </c>
      <c r="U22" s="82" t="n">
        <v>13389682426</v>
      </c>
      <c r="V22" s="82" t="s">
        <v>373</v>
      </c>
      <c r="W22" s="82" t="s">
        <v>348</v>
      </c>
      <c r="X22" s="82" t="s">
        <v>535</v>
      </c>
      <c r="Y22" s="84" t="s">
        <v>407</v>
      </c>
      <c r="Z22" s="82" t="s">
        <v>375</v>
      </c>
      <c r="AA22" s="85"/>
      <c r="AB22" s="86" t="s">
        <v>536</v>
      </c>
      <c r="AC22" s="87" t="s">
        <v>537</v>
      </c>
      <c r="AD22" s="88" t="s">
        <v>98</v>
      </c>
    </row>
    <row r="23" s="89" customFormat="true" ht="27" hidden="true" customHeight="true" outlineLevel="0" collapsed="false">
      <c r="A23" s="81" t="n">
        <v>20</v>
      </c>
      <c r="B23" s="81" t="n">
        <v>42</v>
      </c>
      <c r="C23" s="82" t="s">
        <v>538</v>
      </c>
      <c r="D23" s="82" t="s">
        <v>357</v>
      </c>
      <c r="E23" s="90" t="n">
        <v>1994.06</v>
      </c>
      <c r="F23" s="82" t="s">
        <v>539</v>
      </c>
      <c r="G23" s="82" t="n">
        <v>2017.08</v>
      </c>
      <c r="H23" s="82" t="s">
        <v>540</v>
      </c>
      <c r="I23" s="82" t="s">
        <v>533</v>
      </c>
      <c r="J23" s="82" t="s">
        <v>363</v>
      </c>
      <c r="K23" s="82"/>
      <c r="L23" s="82" t="s">
        <v>364</v>
      </c>
      <c r="M23" s="82" t="s">
        <v>365</v>
      </c>
      <c r="N23" s="82" t="s">
        <v>429</v>
      </c>
      <c r="O23" s="82" t="s">
        <v>534</v>
      </c>
      <c r="P23" s="82" t="s">
        <v>541</v>
      </c>
      <c r="Q23" s="82" t="n">
        <v>0</v>
      </c>
      <c r="R23" s="82" t="s">
        <v>370</v>
      </c>
      <c r="S23" s="82" t="s">
        <v>371</v>
      </c>
      <c r="T23" s="82" t="s">
        <v>434</v>
      </c>
      <c r="U23" s="82" t="n">
        <v>15523036465</v>
      </c>
      <c r="V23" s="82" t="s">
        <v>373</v>
      </c>
      <c r="W23" s="82" t="s">
        <v>348</v>
      </c>
      <c r="X23" s="82" t="s">
        <v>535</v>
      </c>
      <c r="Y23" s="84" t="s">
        <v>407</v>
      </c>
      <c r="Z23" s="82" t="s">
        <v>375</v>
      </c>
      <c r="AA23" s="85"/>
      <c r="AB23" s="86"/>
      <c r="AC23" s="87" t="s">
        <v>537</v>
      </c>
      <c r="AD23" s="88" t="s">
        <v>98</v>
      </c>
    </row>
    <row r="24" s="89" customFormat="true" ht="36" hidden="true" customHeight="false" outlineLevel="0" collapsed="false">
      <c r="A24" s="81" t="n">
        <v>21</v>
      </c>
      <c r="B24" s="81" t="n">
        <v>42</v>
      </c>
      <c r="C24" s="82" t="s">
        <v>542</v>
      </c>
      <c r="D24" s="82" t="s">
        <v>410</v>
      </c>
      <c r="E24" s="83" t="n">
        <v>1988.05</v>
      </c>
      <c r="F24" s="82" t="s">
        <v>543</v>
      </c>
      <c r="G24" s="91" t="s">
        <v>544</v>
      </c>
      <c r="H24" s="82" t="s">
        <v>545</v>
      </c>
      <c r="I24" s="82" t="s">
        <v>533</v>
      </c>
      <c r="J24" s="82" t="s">
        <v>443</v>
      </c>
      <c r="K24" s="82" t="n">
        <v>3</v>
      </c>
      <c r="L24" s="82" t="s">
        <v>364</v>
      </c>
      <c r="M24" s="82" t="s">
        <v>546</v>
      </c>
      <c r="N24" s="82" t="s">
        <v>547</v>
      </c>
      <c r="O24" s="82" t="s">
        <v>533</v>
      </c>
      <c r="P24" s="82" t="s">
        <v>403</v>
      </c>
      <c r="Q24" s="82" t="s">
        <v>548</v>
      </c>
      <c r="R24" s="82" t="s">
        <v>370</v>
      </c>
      <c r="S24" s="82" t="s">
        <v>371</v>
      </c>
      <c r="T24" s="82" t="s">
        <v>406</v>
      </c>
      <c r="U24" s="82" t="n">
        <v>13883836843</v>
      </c>
      <c r="V24" s="82" t="s">
        <v>420</v>
      </c>
      <c r="W24" s="82" t="s">
        <v>348</v>
      </c>
      <c r="X24" s="82" t="s">
        <v>535</v>
      </c>
      <c r="Y24" s="84" t="s">
        <v>407</v>
      </c>
      <c r="Z24" s="82" t="s">
        <v>375</v>
      </c>
      <c r="AA24" s="85"/>
      <c r="AB24" s="86"/>
      <c r="AC24" s="87" t="s">
        <v>537</v>
      </c>
      <c r="AD24" s="88" t="s">
        <v>75</v>
      </c>
    </row>
    <row r="25" customFormat="false" ht="36" hidden="true" customHeight="false" outlineLevel="0" collapsed="false">
      <c r="A25" s="67" t="n">
        <v>22</v>
      </c>
      <c r="B25" s="67" t="n">
        <v>43</v>
      </c>
      <c r="C25" s="37" t="s">
        <v>549</v>
      </c>
      <c r="D25" s="37" t="s">
        <v>410</v>
      </c>
      <c r="E25" s="76" t="n">
        <v>1988.01</v>
      </c>
      <c r="F25" s="37" t="s">
        <v>550</v>
      </c>
      <c r="G25" s="70" t="n">
        <v>2014.09</v>
      </c>
      <c r="H25" s="37" t="s">
        <v>551</v>
      </c>
      <c r="I25" s="37" t="s">
        <v>533</v>
      </c>
      <c r="J25" s="37" t="s">
        <v>454</v>
      </c>
      <c r="K25" s="70"/>
      <c r="L25" s="37" t="s">
        <v>364</v>
      </c>
      <c r="M25" s="37" t="s">
        <v>365</v>
      </c>
      <c r="N25" s="37" t="s">
        <v>552</v>
      </c>
      <c r="O25" s="37" t="s">
        <v>534</v>
      </c>
      <c r="P25" s="37" t="s">
        <v>553</v>
      </c>
      <c r="Q25" s="37" t="s">
        <v>554</v>
      </c>
      <c r="R25" s="37" t="s">
        <v>370</v>
      </c>
      <c r="S25" s="37" t="s">
        <v>405</v>
      </c>
      <c r="T25" s="37" t="s">
        <v>555</v>
      </c>
      <c r="U25" s="70" t="n">
        <v>18744851890</v>
      </c>
      <c r="V25" s="37" t="s">
        <v>420</v>
      </c>
      <c r="W25" s="37" t="s">
        <v>348</v>
      </c>
      <c r="X25" s="37" t="s">
        <v>535</v>
      </c>
      <c r="Y25" s="71" t="s">
        <v>407</v>
      </c>
      <c r="Z25" s="37" t="s">
        <v>556</v>
      </c>
      <c r="AA25" s="72"/>
      <c r="AB25" s="86"/>
      <c r="AC25" s="7"/>
    </row>
    <row r="26" customFormat="false" ht="48" hidden="false" customHeight="false" outlineLevel="0" collapsed="false">
      <c r="A26" s="67" t="n">
        <v>23</v>
      </c>
      <c r="B26" s="67" t="n">
        <v>46</v>
      </c>
      <c r="C26" s="37" t="s">
        <v>557</v>
      </c>
      <c r="D26" s="37" t="s">
        <v>357</v>
      </c>
      <c r="E26" s="68" t="s">
        <v>558</v>
      </c>
      <c r="F26" s="37" t="s">
        <v>398</v>
      </c>
      <c r="G26" s="69" t="s">
        <v>559</v>
      </c>
      <c r="H26" s="37" t="s">
        <v>560</v>
      </c>
      <c r="I26" s="37" t="s">
        <v>561</v>
      </c>
      <c r="J26" s="37" t="s">
        <v>489</v>
      </c>
      <c r="K26" s="70" t="n">
        <v>3</v>
      </c>
      <c r="L26" s="37" t="s">
        <v>364</v>
      </c>
      <c r="M26" s="37" t="s">
        <v>365</v>
      </c>
      <c r="N26" s="37" t="s">
        <v>562</v>
      </c>
      <c r="O26" s="37" t="s">
        <v>534</v>
      </c>
      <c r="P26" s="37" t="s">
        <v>62</v>
      </c>
      <c r="Q26" s="37" t="s">
        <v>563</v>
      </c>
      <c r="R26" s="37" t="s">
        <v>370</v>
      </c>
      <c r="S26" s="37" t="s">
        <v>405</v>
      </c>
      <c r="T26" s="37" t="s">
        <v>564</v>
      </c>
      <c r="U26" s="70" t="n">
        <v>13648496288</v>
      </c>
      <c r="V26" s="37" t="s">
        <v>420</v>
      </c>
      <c r="W26" s="37" t="s">
        <v>348</v>
      </c>
      <c r="X26" s="37" t="s">
        <v>535</v>
      </c>
      <c r="Y26" s="71" t="s">
        <v>370</v>
      </c>
      <c r="Z26" s="37" t="s">
        <v>375</v>
      </c>
      <c r="AA26" s="72" t="s">
        <v>75</v>
      </c>
      <c r="AB26" s="86"/>
      <c r="AC26" s="74" t="s">
        <v>377</v>
      </c>
    </row>
    <row r="27" s="89" customFormat="true" ht="29" hidden="true" customHeight="true" outlineLevel="0" collapsed="false">
      <c r="A27" s="81" t="n">
        <v>24</v>
      </c>
      <c r="B27" s="81" t="n">
        <v>47</v>
      </c>
      <c r="C27" s="82" t="s">
        <v>565</v>
      </c>
      <c r="D27" s="82" t="s">
        <v>357</v>
      </c>
      <c r="E27" s="83" t="s">
        <v>566</v>
      </c>
      <c r="F27" s="82" t="s">
        <v>359</v>
      </c>
      <c r="G27" s="91" t="s">
        <v>480</v>
      </c>
      <c r="H27" s="82" t="s">
        <v>567</v>
      </c>
      <c r="I27" s="82" t="s">
        <v>568</v>
      </c>
      <c r="J27" s="82" t="s">
        <v>363</v>
      </c>
      <c r="K27" s="82"/>
      <c r="L27" s="82" t="s">
        <v>364</v>
      </c>
      <c r="M27" s="82" t="s">
        <v>365</v>
      </c>
      <c r="N27" s="82" t="s">
        <v>390</v>
      </c>
      <c r="O27" s="82" t="s">
        <v>569</v>
      </c>
      <c r="P27" s="82" t="s">
        <v>570</v>
      </c>
      <c r="Q27" s="82" t="n">
        <v>0</v>
      </c>
      <c r="R27" s="82" t="s">
        <v>370</v>
      </c>
      <c r="S27" s="82" t="s">
        <v>371</v>
      </c>
      <c r="T27" s="82" t="s">
        <v>571</v>
      </c>
      <c r="U27" s="82" t="n">
        <v>18323979633</v>
      </c>
      <c r="V27" s="82" t="s">
        <v>373</v>
      </c>
      <c r="W27" s="82" t="s">
        <v>348</v>
      </c>
      <c r="X27" s="82" t="s">
        <v>572</v>
      </c>
      <c r="Y27" s="84" t="s">
        <v>407</v>
      </c>
      <c r="Z27" s="82" t="s">
        <v>375</v>
      </c>
      <c r="AA27" s="85"/>
      <c r="AB27" s="86" t="s">
        <v>573</v>
      </c>
      <c r="AC27" s="87" t="s">
        <v>537</v>
      </c>
      <c r="AD27" s="92" t="s">
        <v>144</v>
      </c>
    </row>
    <row r="28" customFormat="false" ht="36" hidden="false" customHeight="false" outlineLevel="0" collapsed="false">
      <c r="A28" s="67" t="n">
        <v>25</v>
      </c>
      <c r="B28" s="67" t="n">
        <v>49</v>
      </c>
      <c r="C28" s="37" t="s">
        <v>574</v>
      </c>
      <c r="D28" s="37" t="s">
        <v>357</v>
      </c>
      <c r="E28" s="68" t="s">
        <v>397</v>
      </c>
      <c r="F28" s="37" t="s">
        <v>431</v>
      </c>
      <c r="G28" s="69" t="s">
        <v>360</v>
      </c>
      <c r="H28" s="37" t="s">
        <v>575</v>
      </c>
      <c r="I28" s="37" t="s">
        <v>568</v>
      </c>
      <c r="J28" s="37" t="s">
        <v>363</v>
      </c>
      <c r="K28" s="70"/>
      <c r="L28" s="37" t="s">
        <v>364</v>
      </c>
      <c r="M28" s="37" t="s">
        <v>365</v>
      </c>
      <c r="N28" s="37" t="s">
        <v>501</v>
      </c>
      <c r="O28" s="37" t="s">
        <v>569</v>
      </c>
      <c r="P28" s="37" t="s">
        <v>576</v>
      </c>
      <c r="Q28" s="70" t="s">
        <v>577</v>
      </c>
      <c r="R28" s="37" t="s">
        <v>370</v>
      </c>
      <c r="S28" s="37" t="s">
        <v>371</v>
      </c>
      <c r="T28" s="37" t="s">
        <v>434</v>
      </c>
      <c r="U28" s="70" t="n">
        <v>18996782935</v>
      </c>
      <c r="V28" s="37" t="s">
        <v>373</v>
      </c>
      <c r="W28" s="37" t="s">
        <v>348</v>
      </c>
      <c r="X28" s="37" t="s">
        <v>572</v>
      </c>
      <c r="Y28" s="71" t="s">
        <v>370</v>
      </c>
      <c r="Z28" s="37" t="s">
        <v>375</v>
      </c>
      <c r="AA28" s="72" t="s">
        <v>93</v>
      </c>
      <c r="AB28" s="86"/>
      <c r="AC28" s="74" t="s">
        <v>377</v>
      </c>
    </row>
    <row r="29" customFormat="false" ht="36" hidden="false" customHeight="false" outlineLevel="0" collapsed="false">
      <c r="A29" s="67" t="n">
        <v>26</v>
      </c>
      <c r="B29" s="67" t="n">
        <v>52</v>
      </c>
      <c r="C29" s="37" t="s">
        <v>578</v>
      </c>
      <c r="D29" s="37" t="s">
        <v>410</v>
      </c>
      <c r="E29" s="76" t="n">
        <v>1991.09</v>
      </c>
      <c r="F29" s="37" t="s">
        <v>579</v>
      </c>
      <c r="G29" s="70" t="n">
        <v>2015.09</v>
      </c>
      <c r="H29" s="37" t="s">
        <v>580</v>
      </c>
      <c r="I29" s="37" t="s">
        <v>568</v>
      </c>
      <c r="J29" s="37" t="s">
        <v>363</v>
      </c>
      <c r="K29" s="70"/>
      <c r="L29" s="37" t="s">
        <v>364</v>
      </c>
      <c r="M29" s="37" t="s">
        <v>365</v>
      </c>
      <c r="N29" s="37" t="s">
        <v>390</v>
      </c>
      <c r="O29" s="37" t="s">
        <v>569</v>
      </c>
      <c r="P29" s="37" t="s">
        <v>403</v>
      </c>
      <c r="Q29" s="70" t="s">
        <v>581</v>
      </c>
      <c r="R29" s="37" t="s">
        <v>370</v>
      </c>
      <c r="S29" s="37" t="s">
        <v>371</v>
      </c>
      <c r="T29" s="37" t="s">
        <v>582</v>
      </c>
      <c r="U29" s="70" t="n">
        <v>18315045099</v>
      </c>
      <c r="V29" s="37" t="s">
        <v>373</v>
      </c>
      <c r="W29" s="37" t="s">
        <v>348</v>
      </c>
      <c r="X29" s="37" t="s">
        <v>572</v>
      </c>
      <c r="Y29" s="71" t="s">
        <v>370</v>
      </c>
      <c r="Z29" s="37" t="s">
        <v>375</v>
      </c>
      <c r="AA29" s="72" t="s">
        <v>90</v>
      </c>
      <c r="AB29" s="86"/>
      <c r="AC29" s="74" t="s">
        <v>377</v>
      </c>
    </row>
    <row r="30" customFormat="false" ht="36" hidden="true" customHeight="false" outlineLevel="0" collapsed="false">
      <c r="A30" s="67" t="n">
        <v>27</v>
      </c>
      <c r="B30" s="67" t="n">
        <v>53</v>
      </c>
      <c r="C30" s="71" t="s">
        <v>583</v>
      </c>
      <c r="D30" s="37" t="s">
        <v>357</v>
      </c>
      <c r="E30" s="76" t="n">
        <v>1992.02</v>
      </c>
      <c r="F30" s="37" t="s">
        <v>431</v>
      </c>
      <c r="G30" s="69" t="s">
        <v>399</v>
      </c>
      <c r="H30" s="37" t="s">
        <v>584</v>
      </c>
      <c r="I30" s="37" t="s">
        <v>568</v>
      </c>
      <c r="J30" s="37" t="s">
        <v>363</v>
      </c>
      <c r="K30" s="70"/>
      <c r="L30" s="37" t="s">
        <v>364</v>
      </c>
      <c r="M30" s="37" t="s">
        <v>365</v>
      </c>
      <c r="N30" s="37" t="s">
        <v>585</v>
      </c>
      <c r="O30" s="37" t="s">
        <v>569</v>
      </c>
      <c r="P30" s="37" t="s">
        <v>586</v>
      </c>
      <c r="Q30" s="70" t="s">
        <v>587</v>
      </c>
      <c r="R30" s="37" t="s">
        <v>370</v>
      </c>
      <c r="S30" s="37" t="s">
        <v>371</v>
      </c>
      <c r="T30" s="37" t="s">
        <v>588</v>
      </c>
      <c r="U30" s="35" t="n">
        <v>18723783267</v>
      </c>
      <c r="V30" s="37" t="s">
        <v>373</v>
      </c>
      <c r="W30" s="37" t="s">
        <v>348</v>
      </c>
      <c r="X30" s="37" t="s">
        <v>572</v>
      </c>
      <c r="Y30" s="71" t="s">
        <v>407</v>
      </c>
      <c r="Z30" s="37" t="s">
        <v>589</v>
      </c>
      <c r="AA30" s="72"/>
      <c r="AB30" s="86"/>
      <c r="AC30" s="7"/>
    </row>
    <row r="31" customFormat="false" ht="24" hidden="false" customHeight="true" outlineLevel="0" collapsed="false">
      <c r="A31" s="67" t="n">
        <v>28</v>
      </c>
      <c r="B31" s="67" t="n">
        <v>55</v>
      </c>
      <c r="C31" s="37" t="s">
        <v>590</v>
      </c>
      <c r="D31" s="37" t="s">
        <v>410</v>
      </c>
      <c r="E31" s="68" t="s">
        <v>591</v>
      </c>
      <c r="F31" s="37" t="s">
        <v>379</v>
      </c>
      <c r="G31" s="69" t="s">
        <v>592</v>
      </c>
      <c r="H31" s="37" t="s">
        <v>593</v>
      </c>
      <c r="I31" s="37" t="s">
        <v>594</v>
      </c>
      <c r="J31" s="37" t="s">
        <v>363</v>
      </c>
      <c r="K31" s="70"/>
      <c r="L31" s="37" t="s">
        <v>364</v>
      </c>
      <c r="M31" s="37" t="s">
        <v>546</v>
      </c>
      <c r="N31" s="37" t="s">
        <v>595</v>
      </c>
      <c r="O31" s="37" t="s">
        <v>596</v>
      </c>
      <c r="P31" s="37" t="s">
        <v>403</v>
      </c>
      <c r="Q31" s="70" t="n">
        <v>0</v>
      </c>
      <c r="R31" s="37" t="s">
        <v>370</v>
      </c>
      <c r="S31" s="37" t="s">
        <v>371</v>
      </c>
      <c r="T31" s="37" t="s">
        <v>597</v>
      </c>
      <c r="U31" s="70" t="n">
        <v>15826226683</v>
      </c>
      <c r="V31" s="37" t="s">
        <v>420</v>
      </c>
      <c r="W31" s="37" t="s">
        <v>348</v>
      </c>
      <c r="X31" s="37" t="s">
        <v>572</v>
      </c>
      <c r="Y31" s="71" t="s">
        <v>370</v>
      </c>
      <c r="Z31" s="37" t="s">
        <v>598</v>
      </c>
      <c r="AA31" s="72" t="s">
        <v>75</v>
      </c>
      <c r="AB31" s="75" t="s">
        <v>599</v>
      </c>
      <c r="AC31" s="74" t="s">
        <v>422</v>
      </c>
    </row>
    <row r="32" s="89" customFormat="true" ht="24" hidden="true" customHeight="true" outlineLevel="0" collapsed="false">
      <c r="A32" s="81" t="n">
        <v>29</v>
      </c>
      <c r="B32" s="81" t="n">
        <v>57</v>
      </c>
      <c r="C32" s="82" t="s">
        <v>600</v>
      </c>
      <c r="D32" s="82" t="s">
        <v>357</v>
      </c>
      <c r="E32" s="83" t="s">
        <v>601</v>
      </c>
      <c r="F32" s="82" t="s">
        <v>602</v>
      </c>
      <c r="G32" s="91" t="s">
        <v>603</v>
      </c>
      <c r="H32" s="82" t="s">
        <v>545</v>
      </c>
      <c r="I32" s="82" t="s">
        <v>594</v>
      </c>
      <c r="J32" s="82" t="s">
        <v>489</v>
      </c>
      <c r="K32" s="82" t="n">
        <v>2</v>
      </c>
      <c r="L32" s="82" t="s">
        <v>364</v>
      </c>
      <c r="M32" s="82" t="s">
        <v>365</v>
      </c>
      <c r="N32" s="82" t="s">
        <v>604</v>
      </c>
      <c r="O32" s="82" t="s">
        <v>569</v>
      </c>
      <c r="P32" s="82" t="s">
        <v>403</v>
      </c>
      <c r="Q32" s="82" t="n">
        <v>0</v>
      </c>
      <c r="R32" s="82" t="s">
        <v>370</v>
      </c>
      <c r="S32" s="82" t="s">
        <v>394</v>
      </c>
      <c r="T32" s="82" t="s">
        <v>605</v>
      </c>
      <c r="U32" s="82" t="n">
        <v>15856014851</v>
      </c>
      <c r="V32" s="82" t="s">
        <v>420</v>
      </c>
      <c r="W32" s="82" t="s">
        <v>348</v>
      </c>
      <c r="X32" s="82" t="s">
        <v>572</v>
      </c>
      <c r="Y32" s="84" t="s">
        <v>407</v>
      </c>
      <c r="Z32" s="82" t="s">
        <v>375</v>
      </c>
      <c r="AA32" s="85"/>
      <c r="AB32" s="75"/>
      <c r="AC32" s="87" t="s">
        <v>537</v>
      </c>
      <c r="AD32" s="88" t="s">
        <v>75</v>
      </c>
    </row>
    <row r="33" customFormat="false" ht="31" hidden="false" customHeight="true" outlineLevel="0" collapsed="false">
      <c r="A33" s="67" t="n">
        <v>30</v>
      </c>
      <c r="B33" s="67" t="n">
        <v>59</v>
      </c>
      <c r="C33" s="37" t="s">
        <v>606</v>
      </c>
      <c r="D33" s="37" t="s">
        <v>357</v>
      </c>
      <c r="E33" s="76" t="n">
        <v>1983.04</v>
      </c>
      <c r="F33" s="37" t="s">
        <v>516</v>
      </c>
      <c r="G33" s="70" t="n">
        <v>2007.08</v>
      </c>
      <c r="H33" s="37" t="s">
        <v>607</v>
      </c>
      <c r="I33" s="37" t="s">
        <v>608</v>
      </c>
      <c r="J33" s="37" t="s">
        <v>454</v>
      </c>
      <c r="K33" s="70"/>
      <c r="L33" s="37" t="s">
        <v>364</v>
      </c>
      <c r="M33" s="37" t="s">
        <v>365</v>
      </c>
      <c r="N33" s="37" t="s">
        <v>609</v>
      </c>
      <c r="O33" s="37" t="s">
        <v>569</v>
      </c>
      <c r="P33" s="37" t="s">
        <v>403</v>
      </c>
      <c r="Q33" s="70" t="n">
        <v>0</v>
      </c>
      <c r="R33" s="37" t="s">
        <v>370</v>
      </c>
      <c r="S33" s="37" t="s">
        <v>371</v>
      </c>
      <c r="T33" s="37" t="s">
        <v>610</v>
      </c>
      <c r="U33" s="70" t="n">
        <v>13896808245</v>
      </c>
      <c r="V33" s="37" t="s">
        <v>420</v>
      </c>
      <c r="W33" s="37" t="s">
        <v>348</v>
      </c>
      <c r="X33" s="37" t="s">
        <v>572</v>
      </c>
      <c r="Y33" s="71" t="s">
        <v>370</v>
      </c>
      <c r="Z33" s="37" t="s">
        <v>598</v>
      </c>
      <c r="AA33" s="72" t="s">
        <v>75</v>
      </c>
      <c r="AB33" s="75"/>
      <c r="AC33" s="74" t="s">
        <v>422</v>
      </c>
    </row>
    <row r="34" customFormat="false" ht="24" hidden="true" customHeight="false" outlineLevel="0" collapsed="false">
      <c r="A34" s="67" t="n">
        <v>31</v>
      </c>
      <c r="B34" s="67" t="n">
        <v>60</v>
      </c>
      <c r="C34" s="37" t="s">
        <v>611</v>
      </c>
      <c r="D34" s="37" t="s">
        <v>410</v>
      </c>
      <c r="E34" s="68" t="s">
        <v>612</v>
      </c>
      <c r="F34" s="37" t="s">
        <v>359</v>
      </c>
      <c r="G34" s="69" t="s">
        <v>360</v>
      </c>
      <c r="H34" s="37" t="s">
        <v>613</v>
      </c>
      <c r="I34" s="37" t="s">
        <v>594</v>
      </c>
      <c r="J34" s="37" t="s">
        <v>454</v>
      </c>
      <c r="K34" s="70" t="n">
        <v>2</v>
      </c>
      <c r="L34" s="37" t="s">
        <v>364</v>
      </c>
      <c r="M34" s="37" t="s">
        <v>365</v>
      </c>
      <c r="N34" s="37" t="s">
        <v>614</v>
      </c>
      <c r="O34" s="37" t="s">
        <v>569</v>
      </c>
      <c r="P34" s="37" t="s">
        <v>615</v>
      </c>
      <c r="Q34" s="70" t="s">
        <v>616</v>
      </c>
      <c r="R34" s="37" t="s">
        <v>370</v>
      </c>
      <c r="S34" s="37" t="s">
        <v>371</v>
      </c>
      <c r="T34" s="37" t="s">
        <v>434</v>
      </c>
      <c r="U34" s="70" t="n">
        <v>15969057835</v>
      </c>
      <c r="V34" s="37" t="s">
        <v>420</v>
      </c>
      <c r="W34" s="37" t="s">
        <v>348</v>
      </c>
      <c r="X34" s="37" t="s">
        <v>572</v>
      </c>
      <c r="Y34" s="71" t="s">
        <v>407</v>
      </c>
      <c r="Z34" s="37" t="s">
        <v>556</v>
      </c>
      <c r="AA34" s="72"/>
      <c r="AB34" s="75"/>
      <c r="AC34" s="7"/>
    </row>
    <row r="35" customFormat="false" ht="29" hidden="true" customHeight="true" outlineLevel="0" collapsed="false">
      <c r="A35" s="67" t="n">
        <v>32</v>
      </c>
      <c r="B35" s="67" t="n">
        <v>61</v>
      </c>
      <c r="C35" s="37" t="s">
        <v>617</v>
      </c>
      <c r="D35" s="37" t="s">
        <v>410</v>
      </c>
      <c r="E35" s="76" t="n">
        <v>1990.11</v>
      </c>
      <c r="F35" s="37" t="s">
        <v>618</v>
      </c>
      <c r="G35" s="70" t="n">
        <v>2018.08</v>
      </c>
      <c r="H35" s="37" t="s">
        <v>619</v>
      </c>
      <c r="I35" s="37" t="s">
        <v>608</v>
      </c>
      <c r="J35" s="37" t="s">
        <v>363</v>
      </c>
      <c r="K35" s="70"/>
      <c r="L35" s="37" t="s">
        <v>364</v>
      </c>
      <c r="M35" s="37" t="s">
        <v>365</v>
      </c>
      <c r="N35" s="37" t="s">
        <v>620</v>
      </c>
      <c r="O35" s="37" t="s">
        <v>569</v>
      </c>
      <c r="P35" s="37" t="s">
        <v>431</v>
      </c>
      <c r="Q35" s="70" t="n">
        <v>0</v>
      </c>
      <c r="R35" s="37" t="s">
        <v>370</v>
      </c>
      <c r="S35" s="37" t="s">
        <v>371</v>
      </c>
      <c r="T35" s="37" t="s">
        <v>621</v>
      </c>
      <c r="U35" s="70" t="n">
        <v>15736161172</v>
      </c>
      <c r="V35" s="37" t="s">
        <v>420</v>
      </c>
      <c r="W35" s="37" t="s">
        <v>348</v>
      </c>
      <c r="X35" s="37" t="s">
        <v>572</v>
      </c>
      <c r="Y35" s="71" t="s">
        <v>407</v>
      </c>
      <c r="Z35" s="37" t="s">
        <v>622</v>
      </c>
      <c r="AA35" s="72"/>
      <c r="AB35" s="75"/>
      <c r="AC35" s="7"/>
    </row>
    <row r="36" customFormat="false" ht="28" hidden="true" customHeight="true" outlineLevel="0" collapsed="false">
      <c r="A36" s="67" t="n">
        <v>33</v>
      </c>
      <c r="B36" s="67" t="n">
        <v>62</v>
      </c>
      <c r="C36" s="37" t="s">
        <v>623</v>
      </c>
      <c r="D36" s="37" t="s">
        <v>357</v>
      </c>
      <c r="E36" s="76" t="s">
        <v>624</v>
      </c>
      <c r="F36" s="37" t="s">
        <v>625</v>
      </c>
      <c r="G36" s="70" t="s">
        <v>626</v>
      </c>
      <c r="H36" s="37" t="s">
        <v>627</v>
      </c>
      <c r="I36" s="37" t="s">
        <v>594</v>
      </c>
      <c r="J36" s="37" t="s">
        <v>363</v>
      </c>
      <c r="K36" s="70"/>
      <c r="L36" s="37" t="s">
        <v>364</v>
      </c>
      <c r="M36" s="37" t="s">
        <v>365</v>
      </c>
      <c r="N36" s="37" t="s">
        <v>628</v>
      </c>
      <c r="O36" s="37" t="s">
        <v>569</v>
      </c>
      <c r="P36" s="37" t="s">
        <v>403</v>
      </c>
      <c r="Q36" s="70" t="n">
        <v>0</v>
      </c>
      <c r="R36" s="37" t="s">
        <v>370</v>
      </c>
      <c r="S36" s="37" t="s">
        <v>371</v>
      </c>
      <c r="T36" s="37" t="s">
        <v>406</v>
      </c>
      <c r="U36" s="70" t="n">
        <v>15223920906</v>
      </c>
      <c r="V36" s="37" t="s">
        <v>420</v>
      </c>
      <c r="W36" s="37" t="s">
        <v>348</v>
      </c>
      <c r="X36" s="37" t="s">
        <v>572</v>
      </c>
      <c r="Y36" s="71" t="s">
        <v>407</v>
      </c>
      <c r="Z36" s="37" t="s">
        <v>629</v>
      </c>
      <c r="AA36" s="72"/>
      <c r="AB36" s="75"/>
      <c r="AC36" s="7"/>
    </row>
    <row r="37" customFormat="false" ht="29" hidden="true" customHeight="true" outlineLevel="0" collapsed="false">
      <c r="A37" s="67" t="n">
        <v>34</v>
      </c>
      <c r="B37" s="67" t="n">
        <v>63</v>
      </c>
      <c r="C37" s="37" t="s">
        <v>630</v>
      </c>
      <c r="D37" s="37" t="s">
        <v>410</v>
      </c>
      <c r="E37" s="76" t="n">
        <v>1988.04</v>
      </c>
      <c r="F37" s="37" t="s">
        <v>625</v>
      </c>
      <c r="G37" s="70" t="n">
        <v>2018.03</v>
      </c>
      <c r="H37" s="37" t="s">
        <v>631</v>
      </c>
      <c r="I37" s="37" t="s">
        <v>608</v>
      </c>
      <c r="J37" s="37" t="s">
        <v>363</v>
      </c>
      <c r="K37" s="70"/>
      <c r="L37" s="37" t="s">
        <v>364</v>
      </c>
      <c r="M37" s="37" t="s">
        <v>365</v>
      </c>
      <c r="N37" s="37" t="s">
        <v>632</v>
      </c>
      <c r="O37" s="37" t="s">
        <v>633</v>
      </c>
      <c r="P37" s="37" t="s">
        <v>634</v>
      </c>
      <c r="Q37" s="70" t="n">
        <v>0</v>
      </c>
      <c r="R37" s="37" t="s">
        <v>370</v>
      </c>
      <c r="S37" s="37" t="s">
        <v>371</v>
      </c>
      <c r="T37" s="37" t="s">
        <v>434</v>
      </c>
      <c r="U37" s="70" t="n">
        <v>18285028236</v>
      </c>
      <c r="V37" s="37" t="s">
        <v>420</v>
      </c>
      <c r="W37" s="37" t="s">
        <v>348</v>
      </c>
      <c r="X37" s="37" t="s">
        <v>572</v>
      </c>
      <c r="Y37" s="71" t="s">
        <v>407</v>
      </c>
      <c r="Z37" s="37" t="s">
        <v>635</v>
      </c>
      <c r="AA37" s="72"/>
      <c r="AB37" s="75"/>
      <c r="AC37" s="7"/>
    </row>
    <row r="38" customFormat="false" ht="31" hidden="true" customHeight="true" outlineLevel="0" collapsed="false">
      <c r="A38" s="67" t="n">
        <v>35</v>
      </c>
      <c r="B38" s="67" t="n">
        <v>66</v>
      </c>
      <c r="C38" s="37" t="s">
        <v>636</v>
      </c>
      <c r="D38" s="37" t="s">
        <v>357</v>
      </c>
      <c r="E38" s="68" t="s">
        <v>637</v>
      </c>
      <c r="F38" s="37" t="s">
        <v>638</v>
      </c>
      <c r="G38" s="69" t="s">
        <v>639</v>
      </c>
      <c r="H38" s="37" t="s">
        <v>640</v>
      </c>
      <c r="I38" s="37" t="s">
        <v>568</v>
      </c>
      <c r="J38" s="37" t="s">
        <v>489</v>
      </c>
      <c r="K38" s="70" t="n">
        <v>1</v>
      </c>
      <c r="L38" s="37" t="s">
        <v>364</v>
      </c>
      <c r="M38" s="37" t="s">
        <v>416</v>
      </c>
      <c r="N38" s="37" t="s">
        <v>417</v>
      </c>
      <c r="O38" s="37" t="s">
        <v>569</v>
      </c>
      <c r="P38" s="37" t="s">
        <v>403</v>
      </c>
      <c r="Q38" s="70" t="n">
        <v>0</v>
      </c>
      <c r="R38" s="37" t="s">
        <v>407</v>
      </c>
      <c r="S38" s="37" t="s">
        <v>371</v>
      </c>
      <c r="T38" s="37" t="s">
        <v>641</v>
      </c>
      <c r="U38" s="70" t="n">
        <v>17784061833</v>
      </c>
      <c r="V38" s="37" t="s">
        <v>420</v>
      </c>
      <c r="W38" s="37" t="s">
        <v>348</v>
      </c>
      <c r="X38" s="37" t="s">
        <v>572</v>
      </c>
      <c r="Y38" s="71" t="s">
        <v>407</v>
      </c>
      <c r="Z38" s="37" t="s">
        <v>642</v>
      </c>
      <c r="AA38" s="72"/>
      <c r="AB38" s="75"/>
      <c r="AC38" s="7"/>
    </row>
    <row r="39" customFormat="false" ht="39" hidden="true" customHeight="true" outlineLevel="0" collapsed="false">
      <c r="A39" s="67" t="n">
        <v>36</v>
      </c>
      <c r="B39" s="67" t="n">
        <v>69</v>
      </c>
      <c r="C39" s="37" t="s">
        <v>643</v>
      </c>
      <c r="D39" s="37" t="s">
        <v>357</v>
      </c>
      <c r="E39" s="68" t="s">
        <v>644</v>
      </c>
      <c r="F39" s="37" t="s">
        <v>645</v>
      </c>
      <c r="G39" s="69" t="s">
        <v>480</v>
      </c>
      <c r="H39" s="37" t="s">
        <v>646</v>
      </c>
      <c r="I39" s="37" t="s">
        <v>568</v>
      </c>
      <c r="J39" s="37" t="s">
        <v>363</v>
      </c>
      <c r="K39" s="70"/>
      <c r="L39" s="37" t="s">
        <v>364</v>
      </c>
      <c r="M39" s="37" t="s">
        <v>365</v>
      </c>
      <c r="N39" s="37" t="s">
        <v>647</v>
      </c>
      <c r="O39" s="37" t="s">
        <v>569</v>
      </c>
      <c r="P39" s="37" t="s">
        <v>403</v>
      </c>
      <c r="Q39" s="70" t="n">
        <v>0</v>
      </c>
      <c r="R39" s="37" t="s">
        <v>370</v>
      </c>
      <c r="S39" s="37" t="s">
        <v>371</v>
      </c>
      <c r="T39" s="37" t="s">
        <v>434</v>
      </c>
      <c r="U39" s="70" t="n">
        <v>18883278843</v>
      </c>
      <c r="V39" s="37" t="s">
        <v>420</v>
      </c>
      <c r="W39" s="37" t="s">
        <v>348</v>
      </c>
      <c r="X39" s="37" t="s">
        <v>572</v>
      </c>
      <c r="Y39" s="71" t="s">
        <v>407</v>
      </c>
      <c r="Z39" s="37" t="s">
        <v>648</v>
      </c>
      <c r="AA39" s="72"/>
      <c r="AB39" s="75"/>
      <c r="AC39" s="7"/>
    </row>
    <row r="40" customFormat="false" ht="28" hidden="true" customHeight="true" outlineLevel="0" collapsed="false">
      <c r="A40" s="67" t="n">
        <v>37</v>
      </c>
      <c r="B40" s="67" t="n">
        <v>71</v>
      </c>
      <c r="C40" s="37" t="s">
        <v>649</v>
      </c>
      <c r="D40" s="37" t="s">
        <v>357</v>
      </c>
      <c r="E40" s="76" t="n">
        <v>1991.05</v>
      </c>
      <c r="F40" s="37" t="s">
        <v>379</v>
      </c>
      <c r="G40" s="70" t="n">
        <v>2016.09</v>
      </c>
      <c r="H40" s="37" t="s">
        <v>650</v>
      </c>
      <c r="I40" s="37" t="s">
        <v>651</v>
      </c>
      <c r="J40" s="37" t="s">
        <v>363</v>
      </c>
      <c r="K40" s="70"/>
      <c r="L40" s="37" t="s">
        <v>364</v>
      </c>
      <c r="M40" s="37" t="s">
        <v>365</v>
      </c>
      <c r="N40" s="37" t="s">
        <v>401</v>
      </c>
      <c r="O40" s="37" t="s">
        <v>367</v>
      </c>
      <c r="P40" s="37" t="s">
        <v>403</v>
      </c>
      <c r="Q40" s="70" t="n">
        <v>0</v>
      </c>
      <c r="R40" s="37" t="s">
        <v>370</v>
      </c>
      <c r="S40" s="37" t="s">
        <v>371</v>
      </c>
      <c r="T40" s="37" t="s">
        <v>652</v>
      </c>
      <c r="U40" s="70" t="n">
        <v>18723846287</v>
      </c>
      <c r="V40" s="37" t="s">
        <v>373</v>
      </c>
      <c r="W40" s="37" t="s">
        <v>348</v>
      </c>
      <c r="X40" s="37" t="s">
        <v>653</v>
      </c>
      <c r="Y40" s="71" t="s">
        <v>407</v>
      </c>
      <c r="Z40" s="37" t="s">
        <v>654</v>
      </c>
      <c r="AA40" s="72"/>
      <c r="AB40" s="73" t="s">
        <v>655</v>
      </c>
      <c r="AC40" s="7"/>
    </row>
    <row r="41" customFormat="false" ht="36" hidden="true" customHeight="false" outlineLevel="0" collapsed="false">
      <c r="A41" s="67" t="n">
        <v>38</v>
      </c>
      <c r="B41" s="67" t="n">
        <v>72</v>
      </c>
      <c r="C41" s="37" t="s">
        <v>656</v>
      </c>
      <c r="D41" s="37" t="s">
        <v>357</v>
      </c>
      <c r="E41" s="68" t="s">
        <v>657</v>
      </c>
      <c r="F41" s="37" t="s">
        <v>638</v>
      </c>
      <c r="G41" s="69" t="s">
        <v>658</v>
      </c>
      <c r="H41" s="37" t="s">
        <v>659</v>
      </c>
      <c r="I41" s="37" t="s">
        <v>660</v>
      </c>
      <c r="J41" s="37" t="s">
        <v>363</v>
      </c>
      <c r="K41" s="70" t="n">
        <v>2</v>
      </c>
      <c r="L41" s="37" t="s">
        <v>364</v>
      </c>
      <c r="M41" s="37" t="s">
        <v>365</v>
      </c>
      <c r="N41" s="37" t="s">
        <v>661</v>
      </c>
      <c r="O41" s="37" t="s">
        <v>662</v>
      </c>
      <c r="P41" s="37" t="s">
        <v>93</v>
      </c>
      <c r="Q41" s="37" t="s">
        <v>663</v>
      </c>
      <c r="R41" s="37" t="s">
        <v>370</v>
      </c>
      <c r="S41" s="37" t="s">
        <v>371</v>
      </c>
      <c r="T41" s="37" t="s">
        <v>434</v>
      </c>
      <c r="U41" s="70" t="n">
        <v>15223535485</v>
      </c>
      <c r="V41" s="37" t="s">
        <v>373</v>
      </c>
      <c r="W41" s="37" t="s">
        <v>348</v>
      </c>
      <c r="X41" s="37" t="s">
        <v>653</v>
      </c>
      <c r="Y41" s="71" t="s">
        <v>407</v>
      </c>
      <c r="Z41" s="37" t="s">
        <v>654</v>
      </c>
      <c r="AA41" s="72"/>
      <c r="AB41" s="73"/>
      <c r="AC41" s="7"/>
    </row>
    <row r="42" customFormat="false" ht="48" hidden="true" customHeight="false" outlineLevel="0" collapsed="false">
      <c r="A42" s="67" t="n">
        <v>39</v>
      </c>
      <c r="B42" s="67" t="n">
        <v>75</v>
      </c>
      <c r="C42" s="37" t="s">
        <v>664</v>
      </c>
      <c r="D42" s="37" t="s">
        <v>410</v>
      </c>
      <c r="E42" s="76" t="n">
        <v>1987.05</v>
      </c>
      <c r="F42" s="37" t="s">
        <v>412</v>
      </c>
      <c r="G42" s="70" t="n">
        <v>2011.08</v>
      </c>
      <c r="H42" s="37" t="s">
        <v>488</v>
      </c>
      <c r="I42" s="37" t="s">
        <v>665</v>
      </c>
      <c r="J42" s="37" t="s">
        <v>443</v>
      </c>
      <c r="K42" s="70"/>
      <c r="L42" s="37" t="s">
        <v>364</v>
      </c>
      <c r="M42" s="37" t="s">
        <v>365</v>
      </c>
      <c r="N42" s="37" t="s">
        <v>401</v>
      </c>
      <c r="O42" s="70"/>
      <c r="P42" s="37" t="s">
        <v>403</v>
      </c>
      <c r="Q42" s="70" t="s">
        <v>666</v>
      </c>
      <c r="R42" s="37" t="s">
        <v>407</v>
      </c>
      <c r="S42" s="37" t="s">
        <v>371</v>
      </c>
      <c r="T42" s="37" t="s">
        <v>667</v>
      </c>
      <c r="U42" s="70" t="n">
        <v>13996568823</v>
      </c>
      <c r="V42" s="37" t="s">
        <v>373</v>
      </c>
      <c r="W42" s="37" t="s">
        <v>348</v>
      </c>
      <c r="X42" s="37" t="s">
        <v>653</v>
      </c>
      <c r="Y42" s="71" t="s">
        <v>407</v>
      </c>
      <c r="Z42" s="37" t="s">
        <v>654</v>
      </c>
      <c r="AA42" s="72"/>
      <c r="AB42" s="73"/>
      <c r="AC42" s="7"/>
    </row>
    <row r="43" customFormat="false" ht="24" hidden="true" customHeight="false" outlineLevel="0" collapsed="false">
      <c r="A43" s="67" t="n">
        <v>40</v>
      </c>
      <c r="B43" s="67" t="n">
        <v>76</v>
      </c>
      <c r="C43" s="37" t="s">
        <v>668</v>
      </c>
      <c r="D43" s="37" t="s">
        <v>410</v>
      </c>
      <c r="E43" s="68" t="s">
        <v>669</v>
      </c>
      <c r="F43" s="37" t="s">
        <v>431</v>
      </c>
      <c r="G43" s="69" t="s">
        <v>507</v>
      </c>
      <c r="H43" s="37" t="s">
        <v>670</v>
      </c>
      <c r="I43" s="37" t="s">
        <v>651</v>
      </c>
      <c r="J43" s="37" t="s">
        <v>363</v>
      </c>
      <c r="K43" s="70"/>
      <c r="L43" s="37" t="s">
        <v>364</v>
      </c>
      <c r="M43" s="37" t="s">
        <v>365</v>
      </c>
      <c r="N43" s="37" t="s">
        <v>671</v>
      </c>
      <c r="O43" s="70"/>
      <c r="P43" s="37" t="s">
        <v>502</v>
      </c>
      <c r="Q43" s="70" t="n">
        <v>0</v>
      </c>
      <c r="R43" s="37" t="s">
        <v>370</v>
      </c>
      <c r="S43" s="37" t="s">
        <v>371</v>
      </c>
      <c r="T43" s="37" t="s">
        <v>672</v>
      </c>
      <c r="U43" s="70" t="n">
        <v>13310256127</v>
      </c>
      <c r="V43" s="37" t="s">
        <v>373</v>
      </c>
      <c r="W43" s="37" t="s">
        <v>348</v>
      </c>
      <c r="X43" s="37" t="s">
        <v>653</v>
      </c>
      <c r="Y43" s="71" t="s">
        <v>407</v>
      </c>
      <c r="Z43" s="37" t="s">
        <v>654</v>
      </c>
      <c r="AA43" s="72"/>
      <c r="AB43" s="73"/>
      <c r="AC43" s="7"/>
    </row>
    <row r="44" customFormat="false" ht="48" hidden="false" customHeight="false" outlineLevel="0" collapsed="false">
      <c r="A44" s="67" t="n">
        <v>41</v>
      </c>
      <c r="B44" s="67" t="n">
        <v>77</v>
      </c>
      <c r="C44" s="37" t="s">
        <v>673</v>
      </c>
      <c r="D44" s="37" t="s">
        <v>410</v>
      </c>
      <c r="E44" s="68" t="s">
        <v>601</v>
      </c>
      <c r="F44" s="37" t="s">
        <v>674</v>
      </c>
      <c r="G44" s="69" t="s">
        <v>544</v>
      </c>
      <c r="H44" s="37" t="s">
        <v>675</v>
      </c>
      <c r="I44" s="37" t="s">
        <v>665</v>
      </c>
      <c r="J44" s="37" t="s">
        <v>443</v>
      </c>
      <c r="K44" s="70" t="n">
        <v>3</v>
      </c>
      <c r="L44" s="37" t="s">
        <v>364</v>
      </c>
      <c r="M44" s="37" t="s">
        <v>365</v>
      </c>
      <c r="N44" s="37" t="s">
        <v>676</v>
      </c>
      <c r="O44" s="37" t="s">
        <v>662</v>
      </c>
      <c r="P44" s="37" t="s">
        <v>403</v>
      </c>
      <c r="Q44" s="37" t="s">
        <v>677</v>
      </c>
      <c r="R44" s="37" t="s">
        <v>370</v>
      </c>
      <c r="S44" s="37" t="s">
        <v>371</v>
      </c>
      <c r="T44" s="37" t="s">
        <v>406</v>
      </c>
      <c r="U44" s="70" t="n">
        <v>13996705212</v>
      </c>
      <c r="V44" s="37" t="s">
        <v>420</v>
      </c>
      <c r="W44" s="37" t="s">
        <v>348</v>
      </c>
      <c r="X44" s="37" t="s">
        <v>653</v>
      </c>
      <c r="Y44" s="71" t="s">
        <v>370</v>
      </c>
      <c r="Z44" s="37" t="s">
        <v>678</v>
      </c>
      <c r="AA44" s="72" t="s">
        <v>75</v>
      </c>
      <c r="AB44" s="73" t="s">
        <v>679</v>
      </c>
      <c r="AC44" s="74" t="s">
        <v>377</v>
      </c>
    </row>
    <row r="45" customFormat="false" ht="24" hidden="false" customHeight="true" outlineLevel="0" collapsed="false">
      <c r="A45" s="67" t="n">
        <v>42</v>
      </c>
      <c r="B45" s="67" t="n">
        <v>79</v>
      </c>
      <c r="C45" s="37" t="s">
        <v>680</v>
      </c>
      <c r="D45" s="37" t="s">
        <v>357</v>
      </c>
      <c r="E45" s="68" t="s">
        <v>681</v>
      </c>
      <c r="F45" s="37" t="s">
        <v>431</v>
      </c>
      <c r="G45" s="69" t="s">
        <v>682</v>
      </c>
      <c r="H45" s="37" t="s">
        <v>683</v>
      </c>
      <c r="I45" s="37" t="s">
        <v>684</v>
      </c>
      <c r="J45" s="37" t="s">
        <v>454</v>
      </c>
      <c r="K45" s="70"/>
      <c r="L45" s="37" t="s">
        <v>364</v>
      </c>
      <c r="M45" s="37" t="s">
        <v>365</v>
      </c>
      <c r="N45" s="37" t="s">
        <v>685</v>
      </c>
      <c r="O45" s="37" t="s">
        <v>684</v>
      </c>
      <c r="P45" s="37" t="s">
        <v>69</v>
      </c>
      <c r="Q45" s="70" t="n">
        <v>0</v>
      </c>
      <c r="R45" s="37" t="s">
        <v>370</v>
      </c>
      <c r="S45" s="37" t="s">
        <v>371</v>
      </c>
      <c r="T45" s="37" t="s">
        <v>686</v>
      </c>
      <c r="U45" s="70" t="n">
        <v>18580857670</v>
      </c>
      <c r="V45" s="37" t="s">
        <v>373</v>
      </c>
      <c r="W45" s="37" t="s">
        <v>348</v>
      </c>
      <c r="X45" s="37" t="s">
        <v>687</v>
      </c>
      <c r="Y45" s="71" t="s">
        <v>370</v>
      </c>
      <c r="Z45" s="37" t="s">
        <v>688</v>
      </c>
      <c r="AA45" s="72" t="s">
        <v>69</v>
      </c>
      <c r="AB45" s="73" t="s">
        <v>689</v>
      </c>
      <c r="AC45" s="74" t="s">
        <v>377</v>
      </c>
    </row>
    <row r="46" s="89" customFormat="true" ht="24" hidden="true" customHeight="false" outlineLevel="0" collapsed="false">
      <c r="A46" s="81" t="n">
        <v>43</v>
      </c>
      <c r="B46" s="81" t="n">
        <v>80</v>
      </c>
      <c r="C46" s="82" t="s">
        <v>690</v>
      </c>
      <c r="D46" s="82" t="s">
        <v>357</v>
      </c>
      <c r="E46" s="83" t="s">
        <v>691</v>
      </c>
      <c r="F46" s="82" t="s">
        <v>431</v>
      </c>
      <c r="G46" s="91" t="s">
        <v>507</v>
      </c>
      <c r="H46" s="82" t="s">
        <v>692</v>
      </c>
      <c r="I46" s="82" t="s">
        <v>693</v>
      </c>
      <c r="J46" s="82" t="s">
        <v>363</v>
      </c>
      <c r="K46" s="82"/>
      <c r="L46" s="82" t="s">
        <v>364</v>
      </c>
      <c r="M46" s="82" t="s">
        <v>546</v>
      </c>
      <c r="N46" s="82" t="s">
        <v>694</v>
      </c>
      <c r="O46" s="82" t="s">
        <v>695</v>
      </c>
      <c r="P46" s="82" t="s">
        <v>403</v>
      </c>
      <c r="Q46" s="82" t="n">
        <v>0</v>
      </c>
      <c r="R46" s="82" t="s">
        <v>407</v>
      </c>
      <c r="S46" s="82" t="s">
        <v>371</v>
      </c>
      <c r="T46" s="82" t="s">
        <v>434</v>
      </c>
      <c r="U46" s="82" t="n">
        <v>13638260677</v>
      </c>
      <c r="V46" s="82" t="s">
        <v>373</v>
      </c>
      <c r="W46" s="82" t="s">
        <v>348</v>
      </c>
      <c r="X46" s="82" t="s">
        <v>687</v>
      </c>
      <c r="Y46" s="84" t="s">
        <v>407</v>
      </c>
      <c r="Z46" s="82" t="s">
        <v>688</v>
      </c>
      <c r="AA46" s="85"/>
      <c r="AB46" s="73"/>
      <c r="AC46" s="93" t="s">
        <v>537</v>
      </c>
      <c r="AD46" s="88" t="s">
        <v>69</v>
      </c>
    </row>
    <row r="47" s="89" customFormat="true" ht="24" hidden="true" customHeight="false" outlineLevel="0" collapsed="false">
      <c r="A47" s="81" t="n">
        <v>44</v>
      </c>
      <c r="B47" s="81" t="n">
        <v>81</v>
      </c>
      <c r="C47" s="82" t="s">
        <v>696</v>
      </c>
      <c r="D47" s="82" t="s">
        <v>410</v>
      </c>
      <c r="E47" s="90" t="n">
        <v>1989.07</v>
      </c>
      <c r="F47" s="82" t="s">
        <v>697</v>
      </c>
      <c r="G47" s="82" t="n">
        <v>2015.08</v>
      </c>
      <c r="H47" s="82" t="s">
        <v>698</v>
      </c>
      <c r="I47" s="82" t="s">
        <v>684</v>
      </c>
      <c r="J47" s="82" t="s">
        <v>363</v>
      </c>
      <c r="K47" s="82" t="n">
        <v>2</v>
      </c>
      <c r="L47" s="82" t="s">
        <v>364</v>
      </c>
      <c r="M47" s="82" t="s">
        <v>365</v>
      </c>
      <c r="N47" s="82" t="s">
        <v>699</v>
      </c>
      <c r="O47" s="82" t="s">
        <v>684</v>
      </c>
      <c r="P47" s="82" t="s">
        <v>368</v>
      </c>
      <c r="Q47" s="94" t="s">
        <v>700</v>
      </c>
      <c r="R47" s="82" t="s">
        <v>370</v>
      </c>
      <c r="S47" s="82" t="s">
        <v>371</v>
      </c>
      <c r="T47" s="82" t="s">
        <v>434</v>
      </c>
      <c r="U47" s="94" t="n">
        <v>13408192110</v>
      </c>
      <c r="V47" s="82" t="s">
        <v>373</v>
      </c>
      <c r="W47" s="82" t="s">
        <v>348</v>
      </c>
      <c r="X47" s="82" t="s">
        <v>687</v>
      </c>
      <c r="Y47" s="84" t="s">
        <v>407</v>
      </c>
      <c r="Z47" s="82" t="s">
        <v>688</v>
      </c>
      <c r="AA47" s="85"/>
      <c r="AB47" s="73"/>
      <c r="AC47" s="93" t="s">
        <v>537</v>
      </c>
      <c r="AD47" s="88" t="s">
        <v>88</v>
      </c>
    </row>
    <row r="48" s="89" customFormat="true" ht="36" hidden="true" customHeight="true" outlineLevel="0" collapsed="false">
      <c r="A48" s="81" t="n">
        <v>45</v>
      </c>
      <c r="B48" s="81" t="n">
        <v>82</v>
      </c>
      <c r="C48" s="82" t="s">
        <v>701</v>
      </c>
      <c r="D48" s="82" t="s">
        <v>357</v>
      </c>
      <c r="E48" s="90" t="n">
        <v>1992.04</v>
      </c>
      <c r="F48" s="82" t="s">
        <v>487</v>
      </c>
      <c r="G48" s="94" t="n">
        <v>2015.08</v>
      </c>
      <c r="H48" s="82" t="s">
        <v>702</v>
      </c>
      <c r="I48" s="82" t="s">
        <v>684</v>
      </c>
      <c r="J48" s="82" t="s">
        <v>443</v>
      </c>
      <c r="K48" s="94"/>
      <c r="L48" s="82" t="s">
        <v>364</v>
      </c>
      <c r="M48" s="82" t="s">
        <v>365</v>
      </c>
      <c r="N48" s="82" t="s">
        <v>390</v>
      </c>
      <c r="O48" s="82" t="s">
        <v>684</v>
      </c>
      <c r="P48" s="82" t="s">
        <v>703</v>
      </c>
      <c r="Q48" s="82" t="s">
        <v>704</v>
      </c>
      <c r="R48" s="82" t="s">
        <v>370</v>
      </c>
      <c r="S48" s="82" t="s">
        <v>371</v>
      </c>
      <c r="T48" s="82" t="s">
        <v>705</v>
      </c>
      <c r="U48" s="94" t="n">
        <v>18708649521</v>
      </c>
      <c r="V48" s="82" t="s">
        <v>420</v>
      </c>
      <c r="W48" s="82" t="s">
        <v>348</v>
      </c>
      <c r="X48" s="82" t="s">
        <v>687</v>
      </c>
      <c r="Y48" s="84" t="s">
        <v>407</v>
      </c>
      <c r="Z48" s="82" t="s">
        <v>678</v>
      </c>
      <c r="AA48" s="85"/>
      <c r="AB48" s="86" t="s">
        <v>706</v>
      </c>
      <c r="AC48" s="87" t="s">
        <v>377</v>
      </c>
      <c r="AD48" s="92" t="s">
        <v>75</v>
      </c>
    </row>
    <row r="49" s="89" customFormat="true" ht="24" hidden="true" customHeight="false" outlineLevel="0" collapsed="false">
      <c r="A49" s="81" t="n">
        <v>46</v>
      </c>
      <c r="B49" s="81" t="n">
        <v>85</v>
      </c>
      <c r="C49" s="82" t="s">
        <v>707</v>
      </c>
      <c r="D49" s="82" t="s">
        <v>410</v>
      </c>
      <c r="E49" s="83" t="s">
        <v>474</v>
      </c>
      <c r="F49" s="82" t="s">
        <v>543</v>
      </c>
      <c r="G49" s="91" t="s">
        <v>592</v>
      </c>
      <c r="H49" s="82" t="s">
        <v>708</v>
      </c>
      <c r="I49" s="82" t="s">
        <v>693</v>
      </c>
      <c r="J49" s="82" t="s">
        <v>489</v>
      </c>
      <c r="K49" s="94"/>
      <c r="L49" s="82" t="s">
        <v>364</v>
      </c>
      <c r="M49" s="82" t="s">
        <v>365</v>
      </c>
      <c r="N49" s="82" t="s">
        <v>709</v>
      </c>
      <c r="O49" s="82" t="s">
        <v>710</v>
      </c>
      <c r="P49" s="82" t="s">
        <v>403</v>
      </c>
      <c r="Q49" s="82" t="s">
        <v>711</v>
      </c>
      <c r="R49" s="82" t="s">
        <v>407</v>
      </c>
      <c r="S49" s="82" t="s">
        <v>371</v>
      </c>
      <c r="T49" s="82" t="s">
        <v>712</v>
      </c>
      <c r="U49" s="94" t="n">
        <v>15878272962</v>
      </c>
      <c r="V49" s="82" t="s">
        <v>420</v>
      </c>
      <c r="W49" s="82" t="s">
        <v>348</v>
      </c>
      <c r="X49" s="82" t="s">
        <v>687</v>
      </c>
      <c r="Y49" s="84" t="s">
        <v>407</v>
      </c>
      <c r="Z49" s="82" t="s">
        <v>678</v>
      </c>
      <c r="AA49" s="85"/>
      <c r="AB49" s="86"/>
      <c r="AC49" s="87" t="s">
        <v>537</v>
      </c>
      <c r="AD49" s="88" t="s">
        <v>75</v>
      </c>
    </row>
    <row r="50" s="89" customFormat="true" ht="36" hidden="true" customHeight="true" outlineLevel="0" collapsed="false">
      <c r="A50" s="81" t="n">
        <v>47</v>
      </c>
      <c r="B50" s="81" t="n">
        <v>85</v>
      </c>
      <c r="C50" s="82" t="s">
        <v>713</v>
      </c>
      <c r="D50" s="82" t="s">
        <v>357</v>
      </c>
      <c r="E50" s="83" t="s">
        <v>714</v>
      </c>
      <c r="F50" s="82" t="s">
        <v>431</v>
      </c>
      <c r="G50" s="91" t="s">
        <v>517</v>
      </c>
      <c r="H50" s="82" t="s">
        <v>715</v>
      </c>
      <c r="I50" s="82" t="s">
        <v>716</v>
      </c>
      <c r="J50" s="82" t="s">
        <v>363</v>
      </c>
      <c r="K50" s="94"/>
      <c r="L50" s="82" t="s">
        <v>364</v>
      </c>
      <c r="M50" s="82" t="s">
        <v>365</v>
      </c>
      <c r="N50" s="82" t="s">
        <v>717</v>
      </c>
      <c r="O50" s="82" t="s">
        <v>718</v>
      </c>
      <c r="P50" s="82" t="s">
        <v>719</v>
      </c>
      <c r="Q50" s="94" t="n">
        <v>0</v>
      </c>
      <c r="R50" s="82" t="s">
        <v>407</v>
      </c>
      <c r="S50" s="82" t="s">
        <v>371</v>
      </c>
      <c r="T50" s="82" t="s">
        <v>434</v>
      </c>
      <c r="U50" s="94" t="n">
        <v>18426454781</v>
      </c>
      <c r="V50" s="82" t="s">
        <v>373</v>
      </c>
      <c r="W50" s="82" t="s">
        <v>348</v>
      </c>
      <c r="X50" s="82" t="s">
        <v>720</v>
      </c>
      <c r="Y50" s="84" t="s">
        <v>407</v>
      </c>
      <c r="Z50" s="82" t="s">
        <v>375</v>
      </c>
      <c r="AA50" s="85"/>
      <c r="AB50" s="95" t="s">
        <v>721</v>
      </c>
      <c r="AC50" s="87" t="s">
        <v>537</v>
      </c>
      <c r="AD50" s="88" t="s">
        <v>98</v>
      </c>
    </row>
    <row r="51" customFormat="false" ht="36" hidden="true" customHeight="false" outlineLevel="0" collapsed="false">
      <c r="A51" s="67" t="n">
        <v>48</v>
      </c>
      <c r="B51" s="67" t="n">
        <v>87</v>
      </c>
      <c r="C51" s="37" t="s">
        <v>722</v>
      </c>
      <c r="D51" s="37" t="s">
        <v>410</v>
      </c>
      <c r="E51" s="68" t="s">
        <v>723</v>
      </c>
      <c r="F51" s="37" t="s">
        <v>724</v>
      </c>
      <c r="G51" s="69" t="s">
        <v>517</v>
      </c>
      <c r="H51" s="37" t="s">
        <v>400</v>
      </c>
      <c r="I51" s="37" t="s">
        <v>716</v>
      </c>
      <c r="J51" s="37" t="s">
        <v>363</v>
      </c>
      <c r="K51" s="70"/>
      <c r="L51" s="37" t="s">
        <v>364</v>
      </c>
      <c r="M51" s="37" t="s">
        <v>365</v>
      </c>
      <c r="N51" s="37" t="s">
        <v>717</v>
      </c>
      <c r="O51" s="37" t="s">
        <v>718</v>
      </c>
      <c r="P51" s="37" t="s">
        <v>725</v>
      </c>
      <c r="Q51" s="70" t="s">
        <v>726</v>
      </c>
      <c r="R51" s="37" t="s">
        <v>370</v>
      </c>
      <c r="S51" s="37" t="s">
        <v>405</v>
      </c>
      <c r="T51" s="37" t="s">
        <v>406</v>
      </c>
      <c r="U51" s="70" t="n">
        <v>18883394710</v>
      </c>
      <c r="V51" s="37" t="s">
        <v>373</v>
      </c>
      <c r="W51" s="37" t="s">
        <v>348</v>
      </c>
      <c r="X51" s="37" t="s">
        <v>720</v>
      </c>
      <c r="Y51" s="71" t="s">
        <v>407</v>
      </c>
      <c r="Z51" s="37" t="s">
        <v>727</v>
      </c>
      <c r="AA51" s="72"/>
      <c r="AB51" s="95"/>
      <c r="AC51" s="7"/>
    </row>
    <row r="52" customFormat="false" ht="36" hidden="true" customHeight="false" outlineLevel="0" collapsed="false">
      <c r="A52" s="67" t="n">
        <v>49</v>
      </c>
      <c r="B52" s="67" t="n">
        <v>87</v>
      </c>
      <c r="C52" s="37" t="s">
        <v>728</v>
      </c>
      <c r="D52" s="37" t="s">
        <v>357</v>
      </c>
      <c r="E52" s="68" t="s">
        <v>729</v>
      </c>
      <c r="F52" s="37" t="s">
        <v>645</v>
      </c>
      <c r="G52" s="69" t="s">
        <v>399</v>
      </c>
      <c r="H52" s="37" t="s">
        <v>730</v>
      </c>
      <c r="I52" s="37" t="s">
        <v>716</v>
      </c>
      <c r="J52" s="37" t="s">
        <v>363</v>
      </c>
      <c r="K52" s="70" t="n">
        <v>1</v>
      </c>
      <c r="L52" s="37" t="s">
        <v>364</v>
      </c>
      <c r="M52" s="37" t="s">
        <v>365</v>
      </c>
      <c r="N52" s="37" t="s">
        <v>717</v>
      </c>
      <c r="O52" s="37" t="s">
        <v>718</v>
      </c>
      <c r="P52" s="37" t="s">
        <v>725</v>
      </c>
      <c r="Q52" s="37" t="s">
        <v>731</v>
      </c>
      <c r="R52" s="37" t="s">
        <v>370</v>
      </c>
      <c r="S52" s="37" t="s">
        <v>371</v>
      </c>
      <c r="T52" s="37" t="s">
        <v>406</v>
      </c>
      <c r="U52" s="70" t="n">
        <v>15730017014</v>
      </c>
      <c r="V52" s="37" t="s">
        <v>373</v>
      </c>
      <c r="W52" s="37" t="s">
        <v>348</v>
      </c>
      <c r="X52" s="37" t="s">
        <v>720</v>
      </c>
      <c r="Y52" s="71" t="s">
        <v>407</v>
      </c>
      <c r="Z52" s="37" t="s">
        <v>732</v>
      </c>
      <c r="AA52" s="72"/>
      <c r="AB52" s="95"/>
      <c r="AC52" s="7"/>
    </row>
    <row r="53" customFormat="false" ht="48" hidden="true" customHeight="false" outlineLevel="0" collapsed="false">
      <c r="A53" s="67" t="n">
        <v>50</v>
      </c>
      <c r="B53" s="67" t="n">
        <v>88</v>
      </c>
      <c r="C53" s="37" t="s">
        <v>733</v>
      </c>
      <c r="D53" s="37" t="s">
        <v>410</v>
      </c>
      <c r="E53" s="68" t="s">
        <v>734</v>
      </c>
      <c r="F53" s="37" t="s">
        <v>550</v>
      </c>
      <c r="G53" s="69" t="s">
        <v>544</v>
      </c>
      <c r="H53" s="37" t="s">
        <v>735</v>
      </c>
      <c r="I53" s="37" t="s">
        <v>716</v>
      </c>
      <c r="J53" s="37" t="s">
        <v>363</v>
      </c>
      <c r="K53" s="70"/>
      <c r="L53" s="37" t="s">
        <v>364</v>
      </c>
      <c r="M53" s="37" t="s">
        <v>365</v>
      </c>
      <c r="N53" s="37" t="s">
        <v>736</v>
      </c>
      <c r="O53" s="37" t="s">
        <v>718</v>
      </c>
      <c r="P53" s="37" t="s">
        <v>737</v>
      </c>
      <c r="Q53" s="70" t="s">
        <v>738</v>
      </c>
      <c r="R53" s="37" t="s">
        <v>370</v>
      </c>
      <c r="S53" s="37" t="s">
        <v>405</v>
      </c>
      <c r="T53" s="37" t="s">
        <v>406</v>
      </c>
      <c r="U53" s="70" t="n">
        <v>15085092798</v>
      </c>
      <c r="V53" s="37" t="s">
        <v>373</v>
      </c>
      <c r="W53" s="37" t="s">
        <v>348</v>
      </c>
      <c r="X53" s="37" t="s">
        <v>720</v>
      </c>
      <c r="Y53" s="71" t="s">
        <v>407</v>
      </c>
      <c r="Z53" s="37" t="s">
        <v>739</v>
      </c>
      <c r="AA53" s="72"/>
      <c r="AB53" s="95"/>
      <c r="AC53" s="7"/>
    </row>
    <row r="54" customFormat="false" ht="24" hidden="true" customHeight="true" outlineLevel="0" collapsed="false">
      <c r="A54" s="67" t="n">
        <v>51</v>
      </c>
      <c r="B54" s="67" t="n">
        <v>89</v>
      </c>
      <c r="C54" s="37" t="s">
        <v>740</v>
      </c>
      <c r="D54" s="37" t="s">
        <v>410</v>
      </c>
      <c r="E54" s="76" t="s">
        <v>741</v>
      </c>
      <c r="F54" s="37" t="s">
        <v>742</v>
      </c>
      <c r="G54" s="70" t="s">
        <v>743</v>
      </c>
      <c r="H54" s="37" t="s">
        <v>744</v>
      </c>
      <c r="I54" s="37" t="s">
        <v>745</v>
      </c>
      <c r="J54" s="37" t="s">
        <v>454</v>
      </c>
      <c r="K54" s="70"/>
      <c r="L54" s="37" t="s">
        <v>364</v>
      </c>
      <c r="M54" s="37" t="s">
        <v>365</v>
      </c>
      <c r="N54" s="37" t="s">
        <v>390</v>
      </c>
      <c r="O54" s="37" t="s">
        <v>746</v>
      </c>
      <c r="P54" s="37" t="s">
        <v>403</v>
      </c>
      <c r="Q54" s="70" t="n">
        <v>0</v>
      </c>
      <c r="R54" s="37" t="s">
        <v>370</v>
      </c>
      <c r="S54" s="37" t="s">
        <v>371</v>
      </c>
      <c r="T54" s="37" t="s">
        <v>406</v>
      </c>
      <c r="U54" s="70" t="n">
        <v>13896181283</v>
      </c>
      <c r="V54" s="37" t="s">
        <v>420</v>
      </c>
      <c r="W54" s="37" t="s">
        <v>348</v>
      </c>
      <c r="X54" s="37" t="s">
        <v>720</v>
      </c>
      <c r="Y54" s="71" t="s">
        <v>407</v>
      </c>
      <c r="Z54" s="37" t="s">
        <v>747</v>
      </c>
      <c r="AA54" s="72"/>
      <c r="AB54" s="73" t="s">
        <v>655</v>
      </c>
      <c r="AC54" s="7"/>
    </row>
    <row r="55" customFormat="false" ht="24" hidden="true" customHeight="false" outlineLevel="0" collapsed="false">
      <c r="A55" s="67" t="n">
        <v>52</v>
      </c>
      <c r="B55" s="67" t="n">
        <v>91</v>
      </c>
      <c r="C55" s="37" t="s">
        <v>748</v>
      </c>
      <c r="D55" s="37" t="s">
        <v>357</v>
      </c>
      <c r="E55" s="76" t="s">
        <v>749</v>
      </c>
      <c r="F55" s="37" t="s">
        <v>750</v>
      </c>
      <c r="G55" s="70" t="s">
        <v>682</v>
      </c>
      <c r="H55" s="37" t="s">
        <v>744</v>
      </c>
      <c r="I55" s="37" t="s">
        <v>751</v>
      </c>
      <c r="J55" s="37" t="s">
        <v>363</v>
      </c>
      <c r="K55" s="70"/>
      <c r="L55" s="37" t="s">
        <v>364</v>
      </c>
      <c r="M55" s="37" t="s">
        <v>365</v>
      </c>
      <c r="N55" s="37" t="s">
        <v>752</v>
      </c>
      <c r="O55" s="37" t="s">
        <v>716</v>
      </c>
      <c r="P55" s="37" t="s">
        <v>403</v>
      </c>
      <c r="Q55" s="70" t="s">
        <v>753</v>
      </c>
      <c r="R55" s="37" t="s">
        <v>370</v>
      </c>
      <c r="S55" s="37" t="s">
        <v>394</v>
      </c>
      <c r="T55" s="37" t="s">
        <v>406</v>
      </c>
      <c r="U55" s="70" t="n">
        <v>15520181398</v>
      </c>
      <c r="V55" s="37" t="s">
        <v>420</v>
      </c>
      <c r="W55" s="37" t="s">
        <v>348</v>
      </c>
      <c r="X55" s="37" t="s">
        <v>720</v>
      </c>
      <c r="Y55" s="71" t="s">
        <v>407</v>
      </c>
      <c r="Z55" s="37" t="s">
        <v>747</v>
      </c>
      <c r="AA55" s="72"/>
      <c r="AB55" s="73"/>
      <c r="AC55" s="7"/>
    </row>
    <row r="56" customFormat="false" ht="36" hidden="true" customHeight="false" outlineLevel="0" collapsed="false">
      <c r="A56" s="67" t="n">
        <v>53</v>
      </c>
      <c r="B56" s="67" t="n">
        <v>92</v>
      </c>
      <c r="C56" s="37" t="s">
        <v>754</v>
      </c>
      <c r="D56" s="37" t="s">
        <v>357</v>
      </c>
      <c r="E56" s="76" t="n">
        <v>1989.08</v>
      </c>
      <c r="F56" s="37" t="s">
        <v>431</v>
      </c>
      <c r="G56" s="70" t="n">
        <v>2012.07</v>
      </c>
      <c r="H56" s="37" t="s">
        <v>755</v>
      </c>
      <c r="I56" s="37" t="s">
        <v>716</v>
      </c>
      <c r="J56" s="37" t="s">
        <v>363</v>
      </c>
      <c r="K56" s="70"/>
      <c r="L56" s="37" t="s">
        <v>364</v>
      </c>
      <c r="M56" s="37" t="s">
        <v>365</v>
      </c>
      <c r="N56" s="37" t="s">
        <v>390</v>
      </c>
      <c r="O56" s="70"/>
      <c r="P56" s="37" t="s">
        <v>756</v>
      </c>
      <c r="Q56" s="70" t="s">
        <v>757</v>
      </c>
      <c r="R56" s="37" t="s">
        <v>407</v>
      </c>
      <c r="S56" s="37" t="s">
        <v>371</v>
      </c>
      <c r="T56" s="37" t="s">
        <v>434</v>
      </c>
      <c r="U56" s="70" t="n">
        <v>13500383047</v>
      </c>
      <c r="V56" s="37" t="s">
        <v>420</v>
      </c>
      <c r="W56" s="37" t="s">
        <v>348</v>
      </c>
      <c r="X56" s="37" t="s">
        <v>720</v>
      </c>
      <c r="Y56" s="71" t="s">
        <v>407</v>
      </c>
      <c r="Z56" s="37" t="s">
        <v>747</v>
      </c>
      <c r="AA56" s="72"/>
      <c r="AB56" s="73"/>
      <c r="AC56" s="7"/>
    </row>
    <row r="57" customFormat="false" ht="24" hidden="false" customHeight="true" outlineLevel="0" collapsed="false">
      <c r="A57" s="67" t="n">
        <v>54</v>
      </c>
      <c r="B57" s="67" t="n">
        <v>93</v>
      </c>
      <c r="C57" s="37" t="s">
        <v>758</v>
      </c>
      <c r="D57" s="37" t="s">
        <v>357</v>
      </c>
      <c r="E57" s="68" t="s">
        <v>759</v>
      </c>
      <c r="F57" s="37" t="s">
        <v>506</v>
      </c>
      <c r="G57" s="69" t="s">
        <v>360</v>
      </c>
      <c r="H57" s="37" t="s">
        <v>760</v>
      </c>
      <c r="I57" s="37" t="s">
        <v>761</v>
      </c>
      <c r="J57" s="37" t="s">
        <v>454</v>
      </c>
      <c r="K57" s="70"/>
      <c r="L57" s="37" t="s">
        <v>364</v>
      </c>
      <c r="M57" s="37" t="s">
        <v>416</v>
      </c>
      <c r="N57" s="37" t="s">
        <v>762</v>
      </c>
      <c r="O57" s="37" t="s">
        <v>763</v>
      </c>
      <c r="P57" s="37" t="s">
        <v>195</v>
      </c>
      <c r="Q57" s="70" t="n">
        <v>0</v>
      </c>
      <c r="R57" s="37" t="s">
        <v>370</v>
      </c>
      <c r="S57" s="37" t="s">
        <v>371</v>
      </c>
      <c r="T57" s="37" t="s">
        <v>764</v>
      </c>
      <c r="U57" s="70" t="n">
        <v>18223601958</v>
      </c>
      <c r="V57" s="37" t="s">
        <v>373</v>
      </c>
      <c r="W57" s="37" t="s">
        <v>348</v>
      </c>
      <c r="X57" s="37" t="s">
        <v>765</v>
      </c>
      <c r="Y57" s="71" t="s">
        <v>370</v>
      </c>
      <c r="Z57" s="37" t="s">
        <v>766</v>
      </c>
      <c r="AA57" s="72" t="s">
        <v>176</v>
      </c>
      <c r="AB57" s="75" t="s">
        <v>767</v>
      </c>
      <c r="AC57" s="74" t="s">
        <v>377</v>
      </c>
    </row>
    <row r="58" customFormat="false" ht="24" hidden="true" customHeight="false" outlineLevel="0" collapsed="false">
      <c r="A58" s="67" t="n">
        <v>55</v>
      </c>
      <c r="B58" s="67" t="n">
        <v>95</v>
      </c>
      <c r="C58" s="37" t="s">
        <v>768</v>
      </c>
      <c r="D58" s="37" t="s">
        <v>357</v>
      </c>
      <c r="E58" s="68" t="s">
        <v>769</v>
      </c>
      <c r="F58" s="37" t="s">
        <v>431</v>
      </c>
      <c r="G58" s="69" t="s">
        <v>475</v>
      </c>
      <c r="H58" s="37" t="s">
        <v>770</v>
      </c>
      <c r="I58" s="37" t="s">
        <v>771</v>
      </c>
      <c r="J58" s="37" t="s">
        <v>363</v>
      </c>
      <c r="K58" s="70" t="n">
        <v>1</v>
      </c>
      <c r="L58" s="37" t="s">
        <v>364</v>
      </c>
      <c r="M58" s="37" t="s">
        <v>365</v>
      </c>
      <c r="N58" s="37" t="s">
        <v>772</v>
      </c>
      <c r="O58" s="37" t="s">
        <v>773</v>
      </c>
      <c r="P58" s="37" t="s">
        <v>239</v>
      </c>
      <c r="Q58" s="70" t="n">
        <v>0</v>
      </c>
      <c r="R58" s="37" t="s">
        <v>370</v>
      </c>
      <c r="S58" s="37" t="s">
        <v>371</v>
      </c>
      <c r="T58" s="37" t="s">
        <v>434</v>
      </c>
      <c r="U58" s="70" t="n">
        <v>17784713066</v>
      </c>
      <c r="V58" s="37" t="s">
        <v>373</v>
      </c>
      <c r="W58" s="37" t="s">
        <v>348</v>
      </c>
      <c r="X58" s="37" t="s">
        <v>765</v>
      </c>
      <c r="Y58" s="71" t="s">
        <v>407</v>
      </c>
      <c r="Z58" s="37" t="s">
        <v>774</v>
      </c>
      <c r="AA58" s="72"/>
      <c r="AB58" s="75"/>
      <c r="AC58" s="7"/>
    </row>
    <row r="59" customFormat="false" ht="48" hidden="true" customHeight="false" outlineLevel="0" collapsed="false">
      <c r="A59" s="67" t="n">
        <v>56</v>
      </c>
      <c r="B59" s="67" t="n">
        <v>99</v>
      </c>
      <c r="C59" s="37" t="s">
        <v>775</v>
      </c>
      <c r="D59" s="37" t="s">
        <v>357</v>
      </c>
      <c r="E59" s="68" t="s">
        <v>776</v>
      </c>
      <c r="F59" s="37" t="s">
        <v>431</v>
      </c>
      <c r="G59" s="69" t="s">
        <v>777</v>
      </c>
      <c r="H59" s="37" t="s">
        <v>778</v>
      </c>
      <c r="I59" s="37" t="s">
        <v>779</v>
      </c>
      <c r="J59" s="37" t="s">
        <v>443</v>
      </c>
      <c r="K59" s="70"/>
      <c r="L59" s="37" t="s">
        <v>364</v>
      </c>
      <c r="M59" s="37" t="s">
        <v>416</v>
      </c>
      <c r="N59" s="37" t="s">
        <v>780</v>
      </c>
      <c r="O59" s="37" t="s">
        <v>781</v>
      </c>
      <c r="P59" s="37" t="s">
        <v>782</v>
      </c>
      <c r="Q59" s="70" t="s">
        <v>783</v>
      </c>
      <c r="R59" s="37" t="s">
        <v>370</v>
      </c>
      <c r="S59" s="37" t="s">
        <v>371</v>
      </c>
      <c r="T59" s="37" t="s">
        <v>784</v>
      </c>
      <c r="U59" s="70" t="n">
        <v>18315103350</v>
      </c>
      <c r="V59" s="37" t="s">
        <v>373</v>
      </c>
      <c r="W59" s="37" t="s">
        <v>348</v>
      </c>
      <c r="X59" s="37" t="s">
        <v>765</v>
      </c>
      <c r="Y59" s="71" t="s">
        <v>407</v>
      </c>
      <c r="Z59" s="37" t="s">
        <v>785</v>
      </c>
      <c r="AA59" s="72"/>
      <c r="AB59" s="75"/>
      <c r="AC59" s="7"/>
    </row>
    <row r="60" customFormat="false" ht="24" hidden="true" customHeight="false" outlineLevel="0" collapsed="false">
      <c r="A60" s="67" t="n">
        <v>57</v>
      </c>
      <c r="B60" s="96" t="n">
        <v>100</v>
      </c>
      <c r="C60" s="37" t="s">
        <v>786</v>
      </c>
      <c r="D60" s="37" t="s">
        <v>357</v>
      </c>
      <c r="E60" s="68" t="s">
        <v>787</v>
      </c>
      <c r="F60" s="37" t="s">
        <v>431</v>
      </c>
      <c r="G60" s="69" t="s">
        <v>399</v>
      </c>
      <c r="H60" s="37" t="s">
        <v>788</v>
      </c>
      <c r="I60" s="37" t="s">
        <v>322</v>
      </c>
      <c r="J60" s="37" t="s">
        <v>363</v>
      </c>
      <c r="K60" s="70"/>
      <c r="L60" s="37" t="s">
        <v>364</v>
      </c>
      <c r="M60" s="37" t="s">
        <v>416</v>
      </c>
      <c r="N60" s="37" t="s">
        <v>694</v>
      </c>
      <c r="O60" s="70"/>
      <c r="P60" s="37" t="s">
        <v>403</v>
      </c>
      <c r="Q60" s="70" t="n">
        <v>0</v>
      </c>
      <c r="R60" s="37" t="s">
        <v>370</v>
      </c>
      <c r="S60" s="37" t="s">
        <v>371</v>
      </c>
      <c r="T60" s="37" t="s">
        <v>789</v>
      </c>
      <c r="U60" s="70" t="n">
        <v>17708398660</v>
      </c>
      <c r="V60" s="37" t="s">
        <v>373</v>
      </c>
      <c r="W60" s="37" t="s">
        <v>348</v>
      </c>
      <c r="X60" s="37" t="s">
        <v>765</v>
      </c>
      <c r="Y60" s="71" t="s">
        <v>407</v>
      </c>
      <c r="Z60" s="37" t="s">
        <v>790</v>
      </c>
      <c r="AA60" s="72"/>
      <c r="AB60" s="75"/>
      <c r="AC60" s="7"/>
    </row>
    <row r="61" customFormat="false" ht="36" hidden="true" customHeight="true" outlineLevel="0" collapsed="false">
      <c r="A61" s="67" t="n">
        <v>58</v>
      </c>
      <c r="B61" s="96" t="n">
        <v>105</v>
      </c>
      <c r="C61" s="37" t="s">
        <v>791</v>
      </c>
      <c r="D61" s="37" t="s">
        <v>357</v>
      </c>
      <c r="E61" s="68" t="s">
        <v>792</v>
      </c>
      <c r="F61" s="37" t="s">
        <v>645</v>
      </c>
      <c r="G61" s="69" t="s">
        <v>793</v>
      </c>
      <c r="H61" s="37" t="s">
        <v>794</v>
      </c>
      <c r="I61" s="37" t="s">
        <v>771</v>
      </c>
      <c r="J61" s="37" t="s">
        <v>363</v>
      </c>
      <c r="K61" s="70"/>
      <c r="L61" s="37" t="s">
        <v>364</v>
      </c>
      <c r="M61" s="37" t="s">
        <v>365</v>
      </c>
      <c r="N61" s="37" t="s">
        <v>772</v>
      </c>
      <c r="O61" s="37" t="s">
        <v>773</v>
      </c>
      <c r="P61" s="37" t="s">
        <v>795</v>
      </c>
      <c r="Q61" s="70" t="s">
        <v>796</v>
      </c>
      <c r="R61" s="37" t="s">
        <v>370</v>
      </c>
      <c r="S61" s="37" t="s">
        <v>371</v>
      </c>
      <c r="T61" s="37" t="s">
        <v>797</v>
      </c>
      <c r="U61" s="70" t="n">
        <v>18875095446</v>
      </c>
      <c r="V61" s="37" t="s">
        <v>420</v>
      </c>
      <c r="W61" s="37" t="s">
        <v>348</v>
      </c>
      <c r="X61" s="37" t="s">
        <v>765</v>
      </c>
      <c r="Y61" s="71" t="s">
        <v>407</v>
      </c>
      <c r="Z61" s="37" t="s">
        <v>747</v>
      </c>
      <c r="AA61" s="72"/>
      <c r="AB61" s="73" t="s">
        <v>655</v>
      </c>
      <c r="AC61" s="7"/>
    </row>
    <row r="62" customFormat="false" ht="24" hidden="true" customHeight="false" outlineLevel="0" collapsed="false">
      <c r="A62" s="67" t="n">
        <v>59</v>
      </c>
      <c r="B62" s="96" t="n">
        <v>106</v>
      </c>
      <c r="C62" s="71" t="s">
        <v>798</v>
      </c>
      <c r="D62" s="37" t="s">
        <v>357</v>
      </c>
      <c r="E62" s="76" t="n">
        <v>1987.05</v>
      </c>
      <c r="F62" s="37" t="s">
        <v>579</v>
      </c>
      <c r="G62" s="35" t="n">
        <v>2009.09</v>
      </c>
      <c r="H62" s="37" t="s">
        <v>799</v>
      </c>
      <c r="I62" s="37" t="s">
        <v>800</v>
      </c>
      <c r="J62" s="37" t="s">
        <v>363</v>
      </c>
      <c r="K62" s="70"/>
      <c r="L62" s="37" t="s">
        <v>364</v>
      </c>
      <c r="M62" s="37" t="s">
        <v>416</v>
      </c>
      <c r="N62" s="37" t="s">
        <v>780</v>
      </c>
      <c r="O62" s="37" t="s">
        <v>801</v>
      </c>
      <c r="P62" s="37" t="s">
        <v>802</v>
      </c>
      <c r="Q62" s="70" t="n">
        <v>0</v>
      </c>
      <c r="R62" s="37" t="s">
        <v>370</v>
      </c>
      <c r="S62" s="37" t="s">
        <v>371</v>
      </c>
      <c r="T62" s="37" t="s">
        <v>372</v>
      </c>
      <c r="U62" s="35" t="n">
        <v>13983305202</v>
      </c>
      <c r="V62" s="37" t="s">
        <v>420</v>
      </c>
      <c r="W62" s="37" t="s">
        <v>348</v>
      </c>
      <c r="X62" s="37" t="s">
        <v>765</v>
      </c>
      <c r="Y62" s="71" t="s">
        <v>407</v>
      </c>
      <c r="Z62" s="37" t="s">
        <v>790</v>
      </c>
      <c r="AA62" s="72"/>
      <c r="AB62" s="73"/>
      <c r="AC62" s="7"/>
    </row>
    <row r="63" customFormat="false" ht="36" hidden="true" customHeight="false" outlineLevel="0" collapsed="false">
      <c r="A63" s="67" t="n">
        <v>60</v>
      </c>
      <c r="B63" s="96" t="s">
        <v>803</v>
      </c>
      <c r="C63" s="37" t="s">
        <v>804</v>
      </c>
      <c r="D63" s="37" t="s">
        <v>357</v>
      </c>
      <c r="E63" s="68" t="s">
        <v>805</v>
      </c>
      <c r="F63" s="37" t="s">
        <v>506</v>
      </c>
      <c r="G63" s="69" t="s">
        <v>499</v>
      </c>
      <c r="H63" s="37" t="s">
        <v>806</v>
      </c>
      <c r="I63" s="37" t="s">
        <v>322</v>
      </c>
      <c r="J63" s="37" t="s">
        <v>363</v>
      </c>
      <c r="K63" s="70" t="n">
        <v>1</v>
      </c>
      <c r="L63" s="37" t="s">
        <v>364</v>
      </c>
      <c r="M63" s="37" t="s">
        <v>365</v>
      </c>
      <c r="N63" s="37" t="s">
        <v>807</v>
      </c>
      <c r="O63" s="37" t="s">
        <v>781</v>
      </c>
      <c r="P63" s="37" t="s">
        <v>239</v>
      </c>
      <c r="Q63" s="70" t="s">
        <v>796</v>
      </c>
      <c r="R63" s="37" t="s">
        <v>370</v>
      </c>
      <c r="S63" s="37" t="s">
        <v>371</v>
      </c>
      <c r="T63" s="37" t="s">
        <v>434</v>
      </c>
      <c r="U63" s="70" t="n">
        <v>18875095404</v>
      </c>
      <c r="V63" s="37" t="s">
        <v>420</v>
      </c>
      <c r="W63" s="37" t="s">
        <v>348</v>
      </c>
      <c r="X63" s="37" t="s">
        <v>765</v>
      </c>
      <c r="Y63" s="71" t="s">
        <v>407</v>
      </c>
      <c r="Z63" s="37" t="s">
        <v>747</v>
      </c>
      <c r="AA63" s="72"/>
      <c r="AB63" s="73"/>
      <c r="AC63" s="7"/>
    </row>
    <row r="64" customFormat="false" ht="48" hidden="true" customHeight="false" outlineLevel="0" collapsed="false">
      <c r="A64" s="67" t="n">
        <v>61</v>
      </c>
      <c r="B64" s="96" t="s">
        <v>808</v>
      </c>
      <c r="C64" s="37" t="s">
        <v>809</v>
      </c>
      <c r="D64" s="37" t="s">
        <v>357</v>
      </c>
      <c r="E64" s="68" t="s">
        <v>810</v>
      </c>
      <c r="F64" s="37" t="s">
        <v>579</v>
      </c>
      <c r="G64" s="69" t="s">
        <v>811</v>
      </c>
      <c r="H64" s="37" t="s">
        <v>794</v>
      </c>
      <c r="I64" s="37" t="s">
        <v>765</v>
      </c>
      <c r="J64" s="70"/>
      <c r="K64" s="70"/>
      <c r="L64" s="37" t="s">
        <v>364</v>
      </c>
      <c r="M64" s="37" t="s">
        <v>812</v>
      </c>
      <c r="N64" s="37" t="s">
        <v>813</v>
      </c>
      <c r="O64" s="70"/>
      <c r="P64" s="37" t="s">
        <v>814</v>
      </c>
      <c r="Q64" s="70" t="s">
        <v>815</v>
      </c>
      <c r="R64" s="37" t="s">
        <v>370</v>
      </c>
      <c r="S64" s="37" t="s">
        <v>371</v>
      </c>
      <c r="T64" s="37" t="s">
        <v>372</v>
      </c>
      <c r="U64" s="70" t="n">
        <v>18996556005</v>
      </c>
      <c r="V64" s="37" t="s">
        <v>420</v>
      </c>
      <c r="W64" s="37" t="s">
        <v>348</v>
      </c>
      <c r="X64" s="37" t="s">
        <v>765</v>
      </c>
      <c r="Y64" s="71" t="s">
        <v>407</v>
      </c>
      <c r="Z64" s="37" t="s">
        <v>747</v>
      </c>
      <c r="AA64" s="72"/>
      <c r="AB64" s="73"/>
      <c r="AC64" s="7"/>
    </row>
    <row r="65" customFormat="false" ht="24" hidden="true" customHeight="false" outlineLevel="0" collapsed="false">
      <c r="A65" s="67" t="n">
        <v>62</v>
      </c>
      <c r="B65" s="96" t="s">
        <v>816</v>
      </c>
      <c r="C65" s="71" t="s">
        <v>817</v>
      </c>
      <c r="D65" s="37" t="s">
        <v>357</v>
      </c>
      <c r="E65" s="76" t="n">
        <v>1995.01</v>
      </c>
      <c r="F65" s="37" t="s">
        <v>431</v>
      </c>
      <c r="G65" s="35" t="n">
        <v>2018.08</v>
      </c>
      <c r="H65" s="37" t="s">
        <v>818</v>
      </c>
      <c r="I65" s="37" t="s">
        <v>322</v>
      </c>
      <c r="J65" s="37" t="s">
        <v>363</v>
      </c>
      <c r="K65" s="70"/>
      <c r="L65" s="37" t="s">
        <v>364</v>
      </c>
      <c r="M65" s="37" t="s">
        <v>365</v>
      </c>
      <c r="N65" s="37" t="s">
        <v>647</v>
      </c>
      <c r="O65" s="37" t="s">
        <v>322</v>
      </c>
      <c r="P65" s="37" t="s">
        <v>819</v>
      </c>
      <c r="Q65" s="70" t="n">
        <v>0</v>
      </c>
      <c r="R65" s="37" t="s">
        <v>370</v>
      </c>
      <c r="S65" s="37" t="s">
        <v>371</v>
      </c>
      <c r="T65" s="37" t="s">
        <v>434</v>
      </c>
      <c r="U65" s="35" t="n">
        <v>13658211455</v>
      </c>
      <c r="V65" s="37" t="s">
        <v>420</v>
      </c>
      <c r="W65" s="37" t="s">
        <v>348</v>
      </c>
      <c r="X65" s="71" t="s">
        <v>765</v>
      </c>
      <c r="Y65" s="71" t="s">
        <v>407</v>
      </c>
      <c r="Z65" s="37" t="s">
        <v>747</v>
      </c>
      <c r="AA65" s="72"/>
      <c r="AB65" s="73"/>
      <c r="AC65" s="7"/>
    </row>
    <row r="66" customFormat="false" ht="36" hidden="false" customHeight="true" outlineLevel="0" collapsed="false">
      <c r="A66" s="67" t="n">
        <v>63</v>
      </c>
      <c r="B66" s="96" t="s">
        <v>820</v>
      </c>
      <c r="C66" s="37" t="s">
        <v>821</v>
      </c>
      <c r="D66" s="37" t="s">
        <v>357</v>
      </c>
      <c r="E66" s="68" t="s">
        <v>822</v>
      </c>
      <c r="F66" s="37" t="s">
        <v>516</v>
      </c>
      <c r="G66" s="69" t="s">
        <v>440</v>
      </c>
      <c r="H66" s="37" t="s">
        <v>823</v>
      </c>
      <c r="I66" s="37" t="s">
        <v>381</v>
      </c>
      <c r="J66" s="37" t="s">
        <v>454</v>
      </c>
      <c r="K66" s="70"/>
      <c r="L66" s="37" t="s">
        <v>364</v>
      </c>
      <c r="M66" s="37" t="s">
        <v>416</v>
      </c>
      <c r="N66" s="37" t="s">
        <v>482</v>
      </c>
      <c r="O66" s="37" t="s">
        <v>445</v>
      </c>
      <c r="P66" s="37" t="s">
        <v>824</v>
      </c>
      <c r="Q66" s="70" t="s">
        <v>825</v>
      </c>
      <c r="R66" s="37" t="s">
        <v>370</v>
      </c>
      <c r="S66" s="37" t="s">
        <v>371</v>
      </c>
      <c r="T66" s="37" t="s">
        <v>406</v>
      </c>
      <c r="U66" s="70" t="n">
        <v>15213615170</v>
      </c>
      <c r="V66" s="37" t="s">
        <v>373</v>
      </c>
      <c r="W66" s="37" t="s">
        <v>348</v>
      </c>
      <c r="X66" s="37" t="s">
        <v>381</v>
      </c>
      <c r="Y66" s="71" t="s">
        <v>370</v>
      </c>
      <c r="Z66" s="37" t="s">
        <v>826</v>
      </c>
      <c r="AA66" s="72" t="s">
        <v>115</v>
      </c>
      <c r="AB66" s="75" t="s">
        <v>827</v>
      </c>
      <c r="AC66" s="74" t="s">
        <v>377</v>
      </c>
    </row>
    <row r="67" customFormat="false" ht="36" hidden="false" customHeight="false" outlineLevel="0" collapsed="false">
      <c r="A67" s="67" t="n">
        <v>64</v>
      </c>
      <c r="B67" s="96" t="s">
        <v>828</v>
      </c>
      <c r="C67" s="37" t="s">
        <v>829</v>
      </c>
      <c r="D67" s="37" t="s">
        <v>357</v>
      </c>
      <c r="E67" s="76" t="n">
        <v>1991.12</v>
      </c>
      <c r="F67" s="37" t="s">
        <v>359</v>
      </c>
      <c r="G67" s="69" t="s">
        <v>360</v>
      </c>
      <c r="H67" s="37" t="s">
        <v>830</v>
      </c>
      <c r="I67" s="37" t="s">
        <v>428</v>
      </c>
      <c r="J67" s="37" t="s">
        <v>454</v>
      </c>
      <c r="K67" s="70"/>
      <c r="L67" s="37" t="s">
        <v>364</v>
      </c>
      <c r="M67" s="37" t="s">
        <v>365</v>
      </c>
      <c r="N67" s="37" t="s">
        <v>401</v>
      </c>
      <c r="O67" s="37" t="s">
        <v>445</v>
      </c>
      <c r="P67" s="37" t="s">
        <v>51</v>
      </c>
      <c r="Q67" s="70" t="s">
        <v>831</v>
      </c>
      <c r="R67" s="37" t="s">
        <v>370</v>
      </c>
      <c r="S67" s="37" t="s">
        <v>371</v>
      </c>
      <c r="T67" s="37" t="s">
        <v>832</v>
      </c>
      <c r="U67" s="70"/>
      <c r="V67" s="37" t="s">
        <v>373</v>
      </c>
      <c r="W67" s="37" t="s">
        <v>348</v>
      </c>
      <c r="X67" s="37" t="s">
        <v>381</v>
      </c>
      <c r="Y67" s="71" t="s">
        <v>370</v>
      </c>
      <c r="Z67" s="37" t="s">
        <v>833</v>
      </c>
      <c r="AA67" s="72" t="s">
        <v>77</v>
      </c>
      <c r="AB67" s="75"/>
      <c r="AC67" s="74" t="s">
        <v>377</v>
      </c>
    </row>
    <row r="68" customFormat="false" ht="24" hidden="false" customHeight="false" outlineLevel="0" collapsed="false">
      <c r="A68" s="67" t="n">
        <v>65</v>
      </c>
      <c r="B68" s="96" t="s">
        <v>834</v>
      </c>
      <c r="C68" s="37" t="s">
        <v>835</v>
      </c>
      <c r="D68" s="37" t="s">
        <v>357</v>
      </c>
      <c r="E68" s="68" t="s">
        <v>836</v>
      </c>
      <c r="F68" s="37" t="s">
        <v>837</v>
      </c>
      <c r="G68" s="69" t="s">
        <v>544</v>
      </c>
      <c r="H68" s="37" t="s">
        <v>838</v>
      </c>
      <c r="I68" s="37" t="s">
        <v>839</v>
      </c>
      <c r="J68" s="37" t="s">
        <v>454</v>
      </c>
      <c r="K68" s="70" t="n">
        <v>1</v>
      </c>
      <c r="L68" s="37" t="s">
        <v>364</v>
      </c>
      <c r="M68" s="37" t="s">
        <v>365</v>
      </c>
      <c r="N68" s="37" t="s">
        <v>417</v>
      </c>
      <c r="O68" s="37" t="s">
        <v>763</v>
      </c>
      <c r="P68" s="37" t="s">
        <v>840</v>
      </c>
      <c r="Q68" s="70" t="n">
        <v>0</v>
      </c>
      <c r="R68" s="37" t="s">
        <v>370</v>
      </c>
      <c r="S68" s="37" t="s">
        <v>405</v>
      </c>
      <c r="T68" s="37" t="s">
        <v>841</v>
      </c>
      <c r="U68" s="70" t="n">
        <v>13996762347</v>
      </c>
      <c r="V68" s="37" t="s">
        <v>373</v>
      </c>
      <c r="W68" s="37" t="s">
        <v>348</v>
      </c>
      <c r="X68" s="37" t="s">
        <v>381</v>
      </c>
      <c r="Y68" s="71" t="s">
        <v>370</v>
      </c>
      <c r="Z68" s="37" t="s">
        <v>421</v>
      </c>
      <c r="AA68" s="72" t="s">
        <v>207</v>
      </c>
      <c r="AB68" s="75"/>
      <c r="AC68" s="74" t="s">
        <v>377</v>
      </c>
    </row>
    <row r="69" customFormat="false" ht="48" hidden="false" customHeight="false" outlineLevel="0" collapsed="false">
      <c r="A69" s="67" t="n">
        <v>66</v>
      </c>
      <c r="B69" s="96" t="s">
        <v>842</v>
      </c>
      <c r="C69" s="37" t="s">
        <v>843</v>
      </c>
      <c r="D69" s="37" t="s">
        <v>357</v>
      </c>
      <c r="E69" s="68" t="s">
        <v>844</v>
      </c>
      <c r="F69" s="37" t="s">
        <v>359</v>
      </c>
      <c r="G69" s="69" t="s">
        <v>440</v>
      </c>
      <c r="H69" s="37" t="s">
        <v>845</v>
      </c>
      <c r="I69" s="37" t="s">
        <v>428</v>
      </c>
      <c r="J69" s="37" t="s">
        <v>363</v>
      </c>
      <c r="K69" s="70"/>
      <c r="L69" s="37" t="s">
        <v>364</v>
      </c>
      <c r="M69" s="37" t="s">
        <v>365</v>
      </c>
      <c r="N69" s="37" t="s">
        <v>846</v>
      </c>
      <c r="O69" s="37" t="s">
        <v>445</v>
      </c>
      <c r="P69" s="37" t="s">
        <v>403</v>
      </c>
      <c r="Q69" s="37" t="s">
        <v>847</v>
      </c>
      <c r="R69" s="37" t="s">
        <v>370</v>
      </c>
      <c r="S69" s="37" t="s">
        <v>371</v>
      </c>
      <c r="T69" s="37" t="s">
        <v>848</v>
      </c>
      <c r="U69" s="70" t="n">
        <v>13983310127</v>
      </c>
      <c r="V69" s="37" t="s">
        <v>373</v>
      </c>
      <c r="W69" s="37" t="s">
        <v>348</v>
      </c>
      <c r="X69" s="37" t="s">
        <v>381</v>
      </c>
      <c r="Y69" s="71" t="s">
        <v>370</v>
      </c>
      <c r="Z69" s="37" t="s">
        <v>849</v>
      </c>
      <c r="AA69" s="72" t="s">
        <v>128</v>
      </c>
      <c r="AB69" s="75"/>
      <c r="AC69" s="74" t="s">
        <v>377</v>
      </c>
    </row>
    <row r="70" s="39" customFormat="true" ht="36" hidden="false" customHeight="false" outlineLevel="0" collapsed="false">
      <c r="A70" s="67" t="n">
        <v>67</v>
      </c>
      <c r="B70" s="96" t="s">
        <v>850</v>
      </c>
      <c r="C70" s="37" t="s">
        <v>851</v>
      </c>
      <c r="D70" s="37" t="s">
        <v>357</v>
      </c>
      <c r="E70" s="68" t="s">
        <v>852</v>
      </c>
      <c r="F70" s="37" t="s">
        <v>425</v>
      </c>
      <c r="G70" s="69" t="s">
        <v>626</v>
      </c>
      <c r="H70" s="37" t="s">
        <v>853</v>
      </c>
      <c r="I70" s="37" t="s">
        <v>428</v>
      </c>
      <c r="J70" s="37" t="s">
        <v>363</v>
      </c>
      <c r="K70" s="70"/>
      <c r="L70" s="37" t="s">
        <v>364</v>
      </c>
      <c r="M70" s="37" t="s">
        <v>365</v>
      </c>
      <c r="N70" s="37" t="s">
        <v>854</v>
      </c>
      <c r="O70" s="37" t="s">
        <v>855</v>
      </c>
      <c r="P70" s="37" t="s">
        <v>856</v>
      </c>
      <c r="Q70" s="70" t="n">
        <v>0</v>
      </c>
      <c r="R70" s="37" t="s">
        <v>370</v>
      </c>
      <c r="S70" s="37" t="s">
        <v>405</v>
      </c>
      <c r="T70" s="37" t="s">
        <v>857</v>
      </c>
      <c r="U70" s="70" t="n">
        <v>13658430018</v>
      </c>
      <c r="V70" s="37" t="s">
        <v>373</v>
      </c>
      <c r="W70" s="37" t="s">
        <v>348</v>
      </c>
      <c r="X70" s="37" t="s">
        <v>381</v>
      </c>
      <c r="Y70" s="71" t="s">
        <v>370</v>
      </c>
      <c r="Z70" s="37" t="s">
        <v>849</v>
      </c>
      <c r="AA70" s="72" t="s">
        <v>207</v>
      </c>
      <c r="AB70" s="75"/>
      <c r="AC70" s="74" t="s">
        <v>377</v>
      </c>
      <c r="AD70" s="56"/>
    </row>
    <row r="71" s="39" customFormat="true" ht="24" hidden="false" customHeight="false" outlineLevel="0" collapsed="false">
      <c r="A71" s="67" t="n">
        <v>68</v>
      </c>
      <c r="B71" s="96" t="s">
        <v>858</v>
      </c>
      <c r="C71" s="37" t="s">
        <v>859</v>
      </c>
      <c r="D71" s="37" t="s">
        <v>357</v>
      </c>
      <c r="E71" s="68" t="s">
        <v>749</v>
      </c>
      <c r="F71" s="37" t="s">
        <v>860</v>
      </c>
      <c r="G71" s="69" t="s">
        <v>387</v>
      </c>
      <c r="H71" s="37" t="s">
        <v>861</v>
      </c>
      <c r="I71" s="37" t="s">
        <v>428</v>
      </c>
      <c r="J71" s="37" t="s">
        <v>454</v>
      </c>
      <c r="K71" s="70" t="n">
        <v>2</v>
      </c>
      <c r="L71" s="37" t="s">
        <v>364</v>
      </c>
      <c r="M71" s="37" t="s">
        <v>416</v>
      </c>
      <c r="N71" s="37" t="s">
        <v>862</v>
      </c>
      <c r="O71" s="37" t="s">
        <v>445</v>
      </c>
      <c r="P71" s="37" t="s">
        <v>42</v>
      </c>
      <c r="Q71" s="70" t="n">
        <v>0</v>
      </c>
      <c r="R71" s="37" t="s">
        <v>370</v>
      </c>
      <c r="S71" s="37" t="s">
        <v>405</v>
      </c>
      <c r="T71" s="37" t="s">
        <v>863</v>
      </c>
      <c r="U71" s="70" t="n">
        <v>18328292971</v>
      </c>
      <c r="V71" s="37" t="s">
        <v>373</v>
      </c>
      <c r="W71" s="37" t="s">
        <v>348</v>
      </c>
      <c r="X71" s="37" t="s">
        <v>381</v>
      </c>
      <c r="Y71" s="71" t="s">
        <v>370</v>
      </c>
      <c r="Z71" s="37" t="s">
        <v>864</v>
      </c>
      <c r="AA71" s="72" t="s">
        <v>128</v>
      </c>
      <c r="AB71" s="75"/>
      <c r="AC71" s="74" t="s">
        <v>377</v>
      </c>
      <c r="AD71" s="56"/>
    </row>
    <row r="72" s="39" customFormat="true" ht="24" hidden="false" customHeight="false" outlineLevel="0" collapsed="false">
      <c r="A72" s="67" t="n">
        <v>69</v>
      </c>
      <c r="B72" s="96" t="s">
        <v>865</v>
      </c>
      <c r="C72" s="37" t="s">
        <v>866</v>
      </c>
      <c r="D72" s="37" t="s">
        <v>357</v>
      </c>
      <c r="E72" s="68" t="s">
        <v>867</v>
      </c>
      <c r="F72" s="37" t="s">
        <v>516</v>
      </c>
      <c r="G72" s="69" t="s">
        <v>603</v>
      </c>
      <c r="H72" s="37" t="s">
        <v>868</v>
      </c>
      <c r="I72" s="37" t="s">
        <v>428</v>
      </c>
      <c r="J72" s="37" t="s">
        <v>454</v>
      </c>
      <c r="K72" s="70" t="n">
        <v>1</v>
      </c>
      <c r="L72" s="37" t="s">
        <v>364</v>
      </c>
      <c r="M72" s="37" t="s">
        <v>416</v>
      </c>
      <c r="N72" s="37" t="s">
        <v>780</v>
      </c>
      <c r="O72" s="37" t="s">
        <v>445</v>
      </c>
      <c r="P72" s="37" t="s">
        <v>869</v>
      </c>
      <c r="Q72" s="70" t="s">
        <v>870</v>
      </c>
      <c r="R72" s="37" t="s">
        <v>370</v>
      </c>
      <c r="S72" s="37" t="s">
        <v>371</v>
      </c>
      <c r="T72" s="37" t="s">
        <v>871</v>
      </c>
      <c r="U72" s="69" t="s">
        <v>872</v>
      </c>
      <c r="V72" s="37" t="s">
        <v>373</v>
      </c>
      <c r="W72" s="37" t="s">
        <v>348</v>
      </c>
      <c r="X72" s="37" t="s">
        <v>381</v>
      </c>
      <c r="Y72" s="71" t="s">
        <v>370</v>
      </c>
      <c r="Z72" s="37" t="s">
        <v>873</v>
      </c>
      <c r="AA72" s="72" t="s">
        <v>219</v>
      </c>
      <c r="AB72" s="75"/>
      <c r="AC72" s="74" t="s">
        <v>377</v>
      </c>
      <c r="AD72" s="56"/>
    </row>
    <row r="73" customFormat="false" ht="48" hidden="true" customHeight="false" outlineLevel="0" collapsed="false">
      <c r="A73" s="67" t="n">
        <v>70</v>
      </c>
      <c r="B73" s="96" t="s">
        <v>874</v>
      </c>
      <c r="C73" s="37" t="s">
        <v>875</v>
      </c>
      <c r="D73" s="37" t="s">
        <v>357</v>
      </c>
      <c r="E73" s="68" t="s">
        <v>876</v>
      </c>
      <c r="F73" s="37" t="s">
        <v>398</v>
      </c>
      <c r="G73" s="69" t="s">
        <v>777</v>
      </c>
      <c r="H73" s="37" t="s">
        <v>877</v>
      </c>
      <c r="I73" s="37" t="s">
        <v>428</v>
      </c>
      <c r="J73" s="37" t="s">
        <v>454</v>
      </c>
      <c r="K73" s="70"/>
      <c r="L73" s="37" t="s">
        <v>364</v>
      </c>
      <c r="M73" s="37" t="s">
        <v>365</v>
      </c>
      <c r="N73" s="37" t="s">
        <v>501</v>
      </c>
      <c r="O73" s="37" t="s">
        <v>445</v>
      </c>
      <c r="P73" s="37" t="s">
        <v>403</v>
      </c>
      <c r="Q73" s="37" t="s">
        <v>878</v>
      </c>
      <c r="R73" s="37" t="s">
        <v>407</v>
      </c>
      <c r="S73" s="37" t="s">
        <v>879</v>
      </c>
      <c r="T73" s="37" t="s">
        <v>880</v>
      </c>
      <c r="U73" s="69" t="n">
        <v>15320862608</v>
      </c>
      <c r="V73" s="37" t="s">
        <v>373</v>
      </c>
      <c r="W73" s="37" t="s">
        <v>348</v>
      </c>
      <c r="X73" s="37" t="s">
        <v>381</v>
      </c>
      <c r="Y73" s="71" t="s">
        <v>407</v>
      </c>
      <c r="Z73" s="37" t="s">
        <v>881</v>
      </c>
      <c r="AA73" s="72"/>
      <c r="AB73" s="75"/>
      <c r="AC73" s="7"/>
    </row>
    <row r="74" s="39" customFormat="true" ht="36" hidden="true" customHeight="false" outlineLevel="0" collapsed="false">
      <c r="A74" s="67" t="n">
        <v>71</v>
      </c>
      <c r="B74" s="96" t="s">
        <v>882</v>
      </c>
      <c r="C74" s="37" t="s">
        <v>883</v>
      </c>
      <c r="D74" s="37" t="s">
        <v>357</v>
      </c>
      <c r="E74" s="68" t="s">
        <v>612</v>
      </c>
      <c r="F74" s="37" t="s">
        <v>884</v>
      </c>
      <c r="G74" s="70" t="n">
        <v>2015.08</v>
      </c>
      <c r="H74" s="37" t="s">
        <v>885</v>
      </c>
      <c r="I74" s="37" t="s">
        <v>886</v>
      </c>
      <c r="J74" s="37" t="s">
        <v>363</v>
      </c>
      <c r="K74" s="70"/>
      <c r="L74" s="37" t="s">
        <v>364</v>
      </c>
      <c r="M74" s="37" t="s">
        <v>365</v>
      </c>
      <c r="N74" s="37" t="s">
        <v>382</v>
      </c>
      <c r="O74" s="37" t="s">
        <v>445</v>
      </c>
      <c r="P74" s="37" t="s">
        <v>403</v>
      </c>
      <c r="Q74" s="70" t="s">
        <v>887</v>
      </c>
      <c r="R74" s="37" t="s">
        <v>370</v>
      </c>
      <c r="S74" s="37" t="s">
        <v>405</v>
      </c>
      <c r="T74" s="37" t="s">
        <v>888</v>
      </c>
      <c r="U74" s="70" t="n">
        <v>18723230046</v>
      </c>
      <c r="V74" s="37" t="s">
        <v>373</v>
      </c>
      <c r="W74" s="37" t="s">
        <v>348</v>
      </c>
      <c r="X74" s="37" t="s">
        <v>381</v>
      </c>
      <c r="Y74" s="71" t="s">
        <v>407</v>
      </c>
      <c r="Z74" s="37" t="s">
        <v>881</v>
      </c>
      <c r="AA74" s="72"/>
      <c r="AB74" s="75"/>
      <c r="AC74" s="7"/>
      <c r="AD74" s="56"/>
    </row>
    <row r="75" customFormat="false" ht="36" hidden="true" customHeight="false" outlineLevel="0" collapsed="false">
      <c r="A75" s="67" t="n">
        <v>72</v>
      </c>
      <c r="B75" s="67" t="n">
        <v>148</v>
      </c>
      <c r="C75" s="37" t="s">
        <v>889</v>
      </c>
      <c r="D75" s="37" t="s">
        <v>410</v>
      </c>
      <c r="E75" s="68" t="s">
        <v>890</v>
      </c>
      <c r="F75" s="37" t="s">
        <v>891</v>
      </c>
      <c r="G75" s="69" t="s">
        <v>892</v>
      </c>
      <c r="H75" s="37" t="s">
        <v>893</v>
      </c>
      <c r="I75" s="37" t="s">
        <v>894</v>
      </c>
      <c r="J75" s="70"/>
      <c r="K75" s="70"/>
      <c r="L75" s="37" t="s">
        <v>364</v>
      </c>
      <c r="M75" s="37" t="s">
        <v>416</v>
      </c>
      <c r="N75" s="37" t="s">
        <v>482</v>
      </c>
      <c r="O75" s="37" t="s">
        <v>402</v>
      </c>
      <c r="P75" s="37" t="s">
        <v>895</v>
      </c>
      <c r="Q75" s="70" t="n">
        <v>0</v>
      </c>
      <c r="R75" s="37" t="s">
        <v>370</v>
      </c>
      <c r="S75" s="37" t="s">
        <v>394</v>
      </c>
      <c r="T75" s="37" t="s">
        <v>896</v>
      </c>
      <c r="U75" s="70" t="n">
        <v>18323621738</v>
      </c>
      <c r="V75" s="37" t="s">
        <v>373</v>
      </c>
      <c r="W75" s="37" t="s">
        <v>348</v>
      </c>
      <c r="X75" s="37" t="s">
        <v>381</v>
      </c>
      <c r="Y75" s="71" t="s">
        <v>407</v>
      </c>
      <c r="Z75" s="37" t="s">
        <v>897</v>
      </c>
      <c r="AA75" s="72"/>
      <c r="AB75" s="75"/>
      <c r="AC75" s="7"/>
    </row>
    <row r="76" s="39" customFormat="true" ht="36" hidden="true" customHeight="false" outlineLevel="0" collapsed="false">
      <c r="A76" s="67" t="n">
        <v>73</v>
      </c>
      <c r="B76" s="96" t="s">
        <v>898</v>
      </c>
      <c r="C76" s="37" t="s">
        <v>899</v>
      </c>
      <c r="D76" s="37" t="s">
        <v>410</v>
      </c>
      <c r="E76" s="68" t="s">
        <v>900</v>
      </c>
      <c r="F76" s="37" t="s">
        <v>498</v>
      </c>
      <c r="G76" s="69" t="s">
        <v>499</v>
      </c>
      <c r="H76" s="37" t="s">
        <v>901</v>
      </c>
      <c r="I76" s="37" t="s">
        <v>428</v>
      </c>
      <c r="J76" s="37" t="s">
        <v>363</v>
      </c>
      <c r="K76" s="70"/>
      <c r="L76" s="37" t="s">
        <v>364</v>
      </c>
      <c r="M76" s="37" t="s">
        <v>365</v>
      </c>
      <c r="N76" s="37" t="s">
        <v>390</v>
      </c>
      <c r="O76" s="37" t="s">
        <v>445</v>
      </c>
      <c r="P76" s="37" t="s">
        <v>136</v>
      </c>
      <c r="Q76" s="70" t="s">
        <v>902</v>
      </c>
      <c r="R76" s="37" t="s">
        <v>370</v>
      </c>
      <c r="S76" s="37" t="s">
        <v>371</v>
      </c>
      <c r="T76" s="37" t="s">
        <v>434</v>
      </c>
      <c r="U76" s="70" t="n">
        <v>18883242858</v>
      </c>
      <c r="V76" s="37" t="s">
        <v>373</v>
      </c>
      <c r="W76" s="37" t="s">
        <v>348</v>
      </c>
      <c r="X76" s="37" t="s">
        <v>381</v>
      </c>
      <c r="Y76" s="71" t="s">
        <v>407</v>
      </c>
      <c r="Z76" s="37" t="s">
        <v>903</v>
      </c>
      <c r="AA76" s="72"/>
      <c r="AB76" s="75"/>
      <c r="AC76" s="7"/>
      <c r="AD76" s="56"/>
    </row>
    <row r="77" s="39" customFormat="true" ht="36" hidden="true" customHeight="false" outlineLevel="0" collapsed="false">
      <c r="A77" s="67" t="n">
        <v>74</v>
      </c>
      <c r="B77" s="67" t="n">
        <v>153</v>
      </c>
      <c r="C77" s="37" t="s">
        <v>904</v>
      </c>
      <c r="D77" s="37" t="s">
        <v>410</v>
      </c>
      <c r="E77" s="76" t="n">
        <v>1986.02</v>
      </c>
      <c r="F77" s="37" t="s">
        <v>539</v>
      </c>
      <c r="G77" s="70" t="n">
        <v>2007.09</v>
      </c>
      <c r="H77" s="37" t="s">
        <v>905</v>
      </c>
      <c r="I77" s="37" t="s">
        <v>906</v>
      </c>
      <c r="J77" s="37" t="s">
        <v>443</v>
      </c>
      <c r="K77" s="70" t="n">
        <v>1</v>
      </c>
      <c r="L77" s="37" t="s">
        <v>364</v>
      </c>
      <c r="M77" s="37" t="s">
        <v>416</v>
      </c>
      <c r="N77" s="37" t="s">
        <v>907</v>
      </c>
      <c r="O77" s="37" t="s">
        <v>908</v>
      </c>
      <c r="P77" s="37" t="s">
        <v>909</v>
      </c>
      <c r="Q77" s="37" t="s">
        <v>910</v>
      </c>
      <c r="R77" s="37" t="s">
        <v>370</v>
      </c>
      <c r="S77" s="37" t="s">
        <v>371</v>
      </c>
      <c r="T77" s="37" t="s">
        <v>911</v>
      </c>
      <c r="U77" s="70" t="n">
        <v>15340331000</v>
      </c>
      <c r="V77" s="37" t="s">
        <v>373</v>
      </c>
      <c r="W77" s="37" t="s">
        <v>348</v>
      </c>
      <c r="X77" s="37" t="s">
        <v>381</v>
      </c>
      <c r="Y77" s="71" t="s">
        <v>407</v>
      </c>
      <c r="Z77" s="37" t="s">
        <v>912</v>
      </c>
      <c r="AA77" s="72"/>
      <c r="AB77" s="75"/>
      <c r="AC77" s="7"/>
      <c r="AD77" s="56"/>
    </row>
    <row r="78" s="39" customFormat="true" ht="24" hidden="true" customHeight="false" outlineLevel="0" collapsed="false">
      <c r="A78" s="67" t="n">
        <v>75</v>
      </c>
      <c r="B78" s="96" t="s">
        <v>913</v>
      </c>
      <c r="C78" s="37" t="s">
        <v>914</v>
      </c>
      <c r="D78" s="37" t="s">
        <v>357</v>
      </c>
      <c r="E78" s="76" t="n">
        <v>1994.12</v>
      </c>
      <c r="F78" s="37" t="s">
        <v>359</v>
      </c>
      <c r="G78" s="70" t="n">
        <v>2017.08</v>
      </c>
      <c r="H78" s="37" t="s">
        <v>915</v>
      </c>
      <c r="I78" s="37" t="s">
        <v>428</v>
      </c>
      <c r="J78" s="37" t="s">
        <v>363</v>
      </c>
      <c r="K78" s="70"/>
      <c r="L78" s="37" t="s">
        <v>364</v>
      </c>
      <c r="M78" s="37" t="s">
        <v>365</v>
      </c>
      <c r="N78" s="37" t="s">
        <v>401</v>
      </c>
      <c r="O78" s="37" t="s">
        <v>445</v>
      </c>
      <c r="P78" s="37" t="s">
        <v>354</v>
      </c>
      <c r="Q78" s="70" t="n">
        <v>0</v>
      </c>
      <c r="R78" s="37" t="s">
        <v>370</v>
      </c>
      <c r="S78" s="37" t="s">
        <v>371</v>
      </c>
      <c r="T78" s="37" t="s">
        <v>434</v>
      </c>
      <c r="U78" s="70" t="n">
        <v>18315120739</v>
      </c>
      <c r="V78" s="37" t="s">
        <v>373</v>
      </c>
      <c r="W78" s="37" t="s">
        <v>348</v>
      </c>
      <c r="X78" s="37" t="s">
        <v>381</v>
      </c>
      <c r="Y78" s="71" t="s">
        <v>407</v>
      </c>
      <c r="Z78" s="37" t="s">
        <v>903</v>
      </c>
      <c r="AA78" s="72"/>
      <c r="AB78" s="75"/>
      <c r="AC78" s="7"/>
      <c r="AD78" s="56"/>
    </row>
    <row r="79" s="39" customFormat="true" ht="36" hidden="true" customHeight="false" outlineLevel="0" collapsed="false">
      <c r="A79" s="67" t="n">
        <v>76</v>
      </c>
      <c r="B79" s="96" t="s">
        <v>916</v>
      </c>
      <c r="C79" s="37" t="s">
        <v>917</v>
      </c>
      <c r="D79" s="37" t="s">
        <v>357</v>
      </c>
      <c r="E79" s="68" t="s">
        <v>918</v>
      </c>
      <c r="F79" s="37" t="s">
        <v>919</v>
      </c>
      <c r="G79" s="69" t="s">
        <v>777</v>
      </c>
      <c r="H79" s="37" t="s">
        <v>920</v>
      </c>
      <c r="I79" s="37" t="s">
        <v>428</v>
      </c>
      <c r="J79" s="70"/>
      <c r="K79" s="70" t="n">
        <v>1</v>
      </c>
      <c r="L79" s="37" t="s">
        <v>364</v>
      </c>
      <c r="M79" s="37" t="s">
        <v>416</v>
      </c>
      <c r="N79" s="37" t="s">
        <v>921</v>
      </c>
      <c r="O79" s="37" t="s">
        <v>445</v>
      </c>
      <c r="P79" s="37" t="s">
        <v>922</v>
      </c>
      <c r="Q79" s="70" t="n">
        <v>0</v>
      </c>
      <c r="R79" s="37" t="s">
        <v>370</v>
      </c>
      <c r="S79" s="37" t="s">
        <v>394</v>
      </c>
      <c r="T79" s="37" t="s">
        <v>923</v>
      </c>
      <c r="U79" s="70" t="n">
        <v>18399065870</v>
      </c>
      <c r="V79" s="37" t="s">
        <v>373</v>
      </c>
      <c r="W79" s="37" t="s">
        <v>348</v>
      </c>
      <c r="X79" s="37" t="s">
        <v>381</v>
      </c>
      <c r="Y79" s="71" t="s">
        <v>407</v>
      </c>
      <c r="Z79" s="37" t="s">
        <v>924</v>
      </c>
      <c r="AA79" s="72"/>
      <c r="AB79" s="75"/>
      <c r="AC79" s="7"/>
      <c r="AD79" s="56"/>
    </row>
    <row r="80" s="39" customFormat="true" ht="48" hidden="true" customHeight="false" outlineLevel="0" collapsed="false">
      <c r="A80" s="67" t="n">
        <v>77</v>
      </c>
      <c r="B80" s="96" t="s">
        <v>925</v>
      </c>
      <c r="C80" s="37" t="s">
        <v>926</v>
      </c>
      <c r="D80" s="37" t="s">
        <v>410</v>
      </c>
      <c r="E80" s="68" t="s">
        <v>927</v>
      </c>
      <c r="F80" s="37" t="s">
        <v>398</v>
      </c>
      <c r="G80" s="69" t="s">
        <v>507</v>
      </c>
      <c r="H80" s="37" t="s">
        <v>928</v>
      </c>
      <c r="I80" s="37" t="s">
        <v>929</v>
      </c>
      <c r="J80" s="37" t="s">
        <v>363</v>
      </c>
      <c r="K80" s="70" t="n">
        <v>1</v>
      </c>
      <c r="L80" s="37" t="s">
        <v>364</v>
      </c>
      <c r="M80" s="37" t="s">
        <v>416</v>
      </c>
      <c r="N80" s="37" t="s">
        <v>526</v>
      </c>
      <c r="O80" s="37" t="s">
        <v>445</v>
      </c>
      <c r="P80" s="37" t="s">
        <v>930</v>
      </c>
      <c r="Q80" s="70" t="s">
        <v>931</v>
      </c>
      <c r="R80" s="37" t="s">
        <v>370</v>
      </c>
      <c r="S80" s="37" t="s">
        <v>371</v>
      </c>
      <c r="T80" s="37" t="s">
        <v>434</v>
      </c>
      <c r="U80" s="70" t="n">
        <v>15922627626</v>
      </c>
      <c r="V80" s="37" t="s">
        <v>373</v>
      </c>
      <c r="W80" s="37" t="s">
        <v>348</v>
      </c>
      <c r="X80" s="37" t="s">
        <v>381</v>
      </c>
      <c r="Y80" s="71" t="s">
        <v>407</v>
      </c>
      <c r="Z80" s="37" t="s">
        <v>932</v>
      </c>
      <c r="AA80" s="72"/>
      <c r="AB80" s="75"/>
      <c r="AC80" s="7"/>
      <c r="AD80" s="56"/>
    </row>
    <row r="81" customFormat="false" ht="24" hidden="true" customHeight="false" outlineLevel="0" collapsed="false">
      <c r="A81" s="67" t="n">
        <v>78</v>
      </c>
      <c r="B81" s="67" t="n">
        <v>163</v>
      </c>
      <c r="C81" s="37" t="s">
        <v>933</v>
      </c>
      <c r="D81" s="37" t="s">
        <v>410</v>
      </c>
      <c r="E81" s="68" t="s">
        <v>934</v>
      </c>
      <c r="F81" s="37" t="s">
        <v>935</v>
      </c>
      <c r="G81" s="69" t="s">
        <v>399</v>
      </c>
      <c r="H81" s="37" t="s">
        <v>936</v>
      </c>
      <c r="I81" s="37" t="s">
        <v>428</v>
      </c>
      <c r="J81" s="37" t="s">
        <v>363</v>
      </c>
      <c r="K81" s="70"/>
      <c r="L81" s="37" t="s">
        <v>364</v>
      </c>
      <c r="M81" s="37" t="s">
        <v>365</v>
      </c>
      <c r="N81" s="37" t="s">
        <v>382</v>
      </c>
      <c r="O81" s="37" t="s">
        <v>445</v>
      </c>
      <c r="P81" s="37" t="s">
        <v>403</v>
      </c>
      <c r="Q81" s="70" t="n">
        <v>0</v>
      </c>
      <c r="R81" s="37" t="s">
        <v>370</v>
      </c>
      <c r="S81" s="37" t="s">
        <v>371</v>
      </c>
      <c r="T81" s="37" t="s">
        <v>434</v>
      </c>
      <c r="U81" s="70" t="n">
        <v>13594834925</v>
      </c>
      <c r="V81" s="37" t="s">
        <v>373</v>
      </c>
      <c r="W81" s="37" t="s">
        <v>348</v>
      </c>
      <c r="X81" s="37" t="s">
        <v>381</v>
      </c>
      <c r="Y81" s="71" t="s">
        <v>407</v>
      </c>
      <c r="Z81" s="37" t="s">
        <v>903</v>
      </c>
      <c r="AA81" s="72"/>
      <c r="AB81" s="75"/>
      <c r="AC81" s="7"/>
    </row>
    <row r="82" customFormat="false" ht="60" hidden="true" customHeight="true" outlineLevel="0" collapsed="false">
      <c r="A82" s="67" t="n">
        <v>79</v>
      </c>
      <c r="B82" s="67" t="n">
        <v>163</v>
      </c>
      <c r="C82" s="37" t="s">
        <v>937</v>
      </c>
      <c r="D82" s="37" t="s">
        <v>357</v>
      </c>
      <c r="E82" s="76" t="n">
        <v>1990.06</v>
      </c>
      <c r="F82" s="37" t="s">
        <v>938</v>
      </c>
      <c r="G82" s="70" t="n">
        <v>2012.08</v>
      </c>
      <c r="H82" s="37" t="s">
        <v>939</v>
      </c>
      <c r="I82" s="37" t="s">
        <v>428</v>
      </c>
      <c r="J82" s="37" t="s">
        <v>443</v>
      </c>
      <c r="K82" s="70" t="n">
        <v>2</v>
      </c>
      <c r="L82" s="37" t="s">
        <v>364</v>
      </c>
      <c r="M82" s="37" t="s">
        <v>365</v>
      </c>
      <c r="N82" s="37" t="s">
        <v>940</v>
      </c>
      <c r="O82" s="37" t="s">
        <v>941</v>
      </c>
      <c r="P82" s="37" t="s">
        <v>420</v>
      </c>
      <c r="Q82" s="70" t="s">
        <v>942</v>
      </c>
      <c r="R82" s="37" t="s">
        <v>370</v>
      </c>
      <c r="S82" s="37" t="s">
        <v>943</v>
      </c>
      <c r="T82" s="37" t="s">
        <v>944</v>
      </c>
      <c r="U82" s="69" t="n">
        <v>13403025757</v>
      </c>
      <c r="V82" s="37" t="s">
        <v>420</v>
      </c>
      <c r="W82" s="37" t="s">
        <v>348</v>
      </c>
      <c r="X82" s="37" t="s">
        <v>381</v>
      </c>
      <c r="Y82" s="71" t="s">
        <v>407</v>
      </c>
      <c r="Z82" s="37" t="s">
        <v>945</v>
      </c>
      <c r="AA82" s="72"/>
      <c r="AB82" s="73" t="s">
        <v>655</v>
      </c>
      <c r="AC82" s="7"/>
    </row>
    <row r="83" customFormat="false" ht="36" hidden="true" customHeight="false" outlineLevel="0" collapsed="false">
      <c r="A83" s="67" t="n">
        <v>80</v>
      </c>
      <c r="B83" s="96" t="s">
        <v>946</v>
      </c>
      <c r="C83" s="37" t="s">
        <v>947</v>
      </c>
      <c r="D83" s="37" t="s">
        <v>357</v>
      </c>
      <c r="E83" s="68" t="s">
        <v>948</v>
      </c>
      <c r="F83" s="37" t="s">
        <v>431</v>
      </c>
      <c r="G83" s="69" t="s">
        <v>517</v>
      </c>
      <c r="H83" s="37" t="s">
        <v>949</v>
      </c>
      <c r="I83" s="37" t="s">
        <v>428</v>
      </c>
      <c r="J83" s="37" t="s">
        <v>363</v>
      </c>
      <c r="K83" s="70"/>
      <c r="L83" s="37" t="s">
        <v>364</v>
      </c>
      <c r="M83" s="37" t="s">
        <v>365</v>
      </c>
      <c r="N83" s="37" t="s">
        <v>950</v>
      </c>
      <c r="O83" s="37" t="s">
        <v>445</v>
      </c>
      <c r="P83" s="37" t="s">
        <v>951</v>
      </c>
      <c r="Q83" s="70" t="s">
        <v>952</v>
      </c>
      <c r="R83" s="37" t="s">
        <v>370</v>
      </c>
      <c r="S83" s="37" t="s">
        <v>371</v>
      </c>
      <c r="T83" s="37" t="s">
        <v>434</v>
      </c>
      <c r="U83" s="70" t="n">
        <v>18723638514</v>
      </c>
      <c r="V83" s="37" t="s">
        <v>420</v>
      </c>
      <c r="W83" s="37" t="s">
        <v>348</v>
      </c>
      <c r="X83" s="37" t="s">
        <v>381</v>
      </c>
      <c r="Y83" s="71" t="s">
        <v>407</v>
      </c>
      <c r="Z83" s="37" t="s">
        <v>945</v>
      </c>
      <c r="AA83" s="72"/>
      <c r="AB83" s="73"/>
      <c r="AC83" s="7"/>
    </row>
    <row r="84" customFormat="false" ht="24" hidden="true" customHeight="false" outlineLevel="0" collapsed="false">
      <c r="A84" s="67" t="n">
        <v>81</v>
      </c>
      <c r="B84" s="96" t="s">
        <v>953</v>
      </c>
      <c r="C84" s="37" t="s">
        <v>954</v>
      </c>
      <c r="D84" s="37" t="s">
        <v>357</v>
      </c>
      <c r="E84" s="76" t="n">
        <v>1987.09</v>
      </c>
      <c r="F84" s="37" t="s">
        <v>516</v>
      </c>
      <c r="G84" s="69" t="s">
        <v>955</v>
      </c>
      <c r="H84" s="37" t="s">
        <v>956</v>
      </c>
      <c r="I84" s="37" t="s">
        <v>428</v>
      </c>
      <c r="J84" s="37" t="s">
        <v>363</v>
      </c>
      <c r="K84" s="70"/>
      <c r="L84" s="37" t="s">
        <v>364</v>
      </c>
      <c r="M84" s="37" t="s">
        <v>365</v>
      </c>
      <c r="N84" s="37" t="s">
        <v>957</v>
      </c>
      <c r="O84" s="37" t="s">
        <v>445</v>
      </c>
      <c r="P84" s="37" t="s">
        <v>403</v>
      </c>
      <c r="Q84" s="70" t="n">
        <v>0</v>
      </c>
      <c r="R84" s="37" t="s">
        <v>407</v>
      </c>
      <c r="S84" s="37" t="s">
        <v>371</v>
      </c>
      <c r="T84" s="37" t="s">
        <v>958</v>
      </c>
      <c r="U84" s="70" t="n">
        <v>13509423525</v>
      </c>
      <c r="V84" s="37" t="s">
        <v>420</v>
      </c>
      <c r="W84" s="37" t="s">
        <v>348</v>
      </c>
      <c r="X84" s="37" t="s">
        <v>381</v>
      </c>
      <c r="Y84" s="71" t="s">
        <v>407</v>
      </c>
      <c r="Z84" s="37" t="s">
        <v>945</v>
      </c>
      <c r="AA84" s="72"/>
      <c r="AB84" s="73"/>
      <c r="AC84" s="7"/>
    </row>
    <row r="85" customFormat="false" ht="72" hidden="true" customHeight="false" outlineLevel="0" collapsed="false">
      <c r="A85" s="67" t="n">
        <v>82</v>
      </c>
      <c r="B85" s="67" t="n">
        <v>169</v>
      </c>
      <c r="C85" s="37" t="s">
        <v>959</v>
      </c>
      <c r="D85" s="37" t="s">
        <v>357</v>
      </c>
      <c r="E85" s="68" t="s">
        <v>960</v>
      </c>
      <c r="F85" s="37" t="s">
        <v>579</v>
      </c>
      <c r="G85" s="69" t="s">
        <v>480</v>
      </c>
      <c r="H85" s="37" t="s">
        <v>961</v>
      </c>
      <c r="I85" s="37" t="s">
        <v>428</v>
      </c>
      <c r="J85" s="37" t="s">
        <v>363</v>
      </c>
      <c r="K85" s="70"/>
      <c r="L85" s="37" t="s">
        <v>364</v>
      </c>
      <c r="M85" s="37" t="s">
        <v>365</v>
      </c>
      <c r="N85" s="37" t="s">
        <v>962</v>
      </c>
      <c r="O85" s="37" t="s">
        <v>445</v>
      </c>
      <c r="P85" s="37" t="s">
        <v>403</v>
      </c>
      <c r="Q85" s="70" t="s">
        <v>963</v>
      </c>
      <c r="R85" s="37" t="s">
        <v>370</v>
      </c>
      <c r="S85" s="37" t="s">
        <v>371</v>
      </c>
      <c r="T85" s="37" t="s">
        <v>434</v>
      </c>
      <c r="U85" s="70" t="s">
        <v>964</v>
      </c>
      <c r="V85" s="37" t="s">
        <v>420</v>
      </c>
      <c r="W85" s="37" t="s">
        <v>348</v>
      </c>
      <c r="X85" s="37" t="s">
        <v>381</v>
      </c>
      <c r="Y85" s="71" t="s">
        <v>407</v>
      </c>
      <c r="Z85" s="37" t="s">
        <v>945</v>
      </c>
      <c r="AA85" s="72"/>
      <c r="AB85" s="73"/>
      <c r="AC85" s="7"/>
    </row>
    <row r="86" customFormat="false" ht="36" hidden="true" customHeight="true" outlineLevel="0" collapsed="false">
      <c r="A86" s="67" t="n">
        <v>83</v>
      </c>
      <c r="B86" s="67" t="n">
        <v>169</v>
      </c>
      <c r="C86" s="37" t="s">
        <v>965</v>
      </c>
      <c r="D86" s="37" t="s">
        <v>357</v>
      </c>
      <c r="E86" s="76" t="n">
        <v>1993.02</v>
      </c>
      <c r="F86" s="37" t="s">
        <v>837</v>
      </c>
      <c r="G86" s="70" t="n">
        <v>2016.08</v>
      </c>
      <c r="H86" s="37" t="s">
        <v>966</v>
      </c>
      <c r="I86" s="37" t="s">
        <v>967</v>
      </c>
      <c r="J86" s="37" t="s">
        <v>454</v>
      </c>
      <c r="K86" s="70"/>
      <c r="L86" s="37" t="s">
        <v>364</v>
      </c>
      <c r="M86" s="37" t="s">
        <v>365</v>
      </c>
      <c r="N86" s="37" t="s">
        <v>401</v>
      </c>
      <c r="O86" s="37" t="s">
        <v>968</v>
      </c>
      <c r="P86" s="37" t="s">
        <v>225</v>
      </c>
      <c r="Q86" s="70" t="s">
        <v>969</v>
      </c>
      <c r="R86" s="37" t="s">
        <v>370</v>
      </c>
      <c r="S86" s="37" t="s">
        <v>394</v>
      </c>
      <c r="T86" s="37" t="s">
        <v>406</v>
      </c>
      <c r="U86" s="70" t="n">
        <v>13896575130</v>
      </c>
      <c r="V86" s="37" t="s">
        <v>373</v>
      </c>
      <c r="W86" s="37" t="s">
        <v>348</v>
      </c>
      <c r="X86" s="37" t="s">
        <v>970</v>
      </c>
      <c r="Y86" s="71" t="s">
        <v>407</v>
      </c>
      <c r="Z86" s="37" t="s">
        <v>971</v>
      </c>
      <c r="AA86" s="72"/>
      <c r="AB86" s="73" t="s">
        <v>655</v>
      </c>
      <c r="AC86" s="7"/>
    </row>
    <row r="87" customFormat="false" ht="24" hidden="true" customHeight="false" outlineLevel="0" collapsed="false">
      <c r="A87" s="67" t="n">
        <v>84</v>
      </c>
      <c r="B87" s="96" t="s">
        <v>972</v>
      </c>
      <c r="C87" s="37" t="s">
        <v>973</v>
      </c>
      <c r="D87" s="37" t="s">
        <v>357</v>
      </c>
      <c r="E87" s="68" t="s">
        <v>974</v>
      </c>
      <c r="F87" s="37" t="s">
        <v>431</v>
      </c>
      <c r="G87" s="69" t="s">
        <v>517</v>
      </c>
      <c r="H87" s="37" t="s">
        <v>580</v>
      </c>
      <c r="I87" s="37" t="s">
        <v>763</v>
      </c>
      <c r="J87" s="37" t="s">
        <v>363</v>
      </c>
      <c r="K87" s="70"/>
      <c r="L87" s="37" t="s">
        <v>364</v>
      </c>
      <c r="M87" s="37" t="s">
        <v>365</v>
      </c>
      <c r="N87" s="37" t="s">
        <v>975</v>
      </c>
      <c r="O87" s="70"/>
      <c r="P87" s="37" t="s">
        <v>403</v>
      </c>
      <c r="Q87" s="70" t="n">
        <v>0</v>
      </c>
      <c r="R87" s="37" t="s">
        <v>407</v>
      </c>
      <c r="S87" s="37" t="s">
        <v>371</v>
      </c>
      <c r="T87" s="37" t="s">
        <v>434</v>
      </c>
      <c r="U87" s="69" t="s">
        <v>976</v>
      </c>
      <c r="V87" s="37" t="s">
        <v>373</v>
      </c>
      <c r="W87" s="37" t="s">
        <v>348</v>
      </c>
      <c r="X87" s="37" t="s">
        <v>970</v>
      </c>
      <c r="Y87" s="71" t="s">
        <v>407</v>
      </c>
      <c r="Z87" s="37" t="s">
        <v>971</v>
      </c>
      <c r="AA87" s="72"/>
      <c r="AB87" s="73"/>
      <c r="AC87" s="7"/>
    </row>
    <row r="88" customFormat="false" ht="24" hidden="true" customHeight="false" outlineLevel="0" collapsed="false">
      <c r="A88" s="67" t="n">
        <v>85</v>
      </c>
      <c r="B88" s="96" t="s">
        <v>977</v>
      </c>
      <c r="C88" s="37" t="s">
        <v>978</v>
      </c>
      <c r="D88" s="37" t="s">
        <v>357</v>
      </c>
      <c r="E88" s="68" t="s">
        <v>979</v>
      </c>
      <c r="F88" s="37" t="s">
        <v>431</v>
      </c>
      <c r="G88" s="69" t="s">
        <v>480</v>
      </c>
      <c r="H88" s="37" t="s">
        <v>980</v>
      </c>
      <c r="I88" s="37" t="s">
        <v>763</v>
      </c>
      <c r="J88" s="37" t="s">
        <v>363</v>
      </c>
      <c r="K88" s="70"/>
      <c r="L88" s="37" t="s">
        <v>364</v>
      </c>
      <c r="M88" s="37" t="s">
        <v>365</v>
      </c>
      <c r="N88" s="37" t="s">
        <v>382</v>
      </c>
      <c r="O88" s="37" t="s">
        <v>981</v>
      </c>
      <c r="P88" s="37" t="s">
        <v>982</v>
      </c>
      <c r="Q88" s="70" t="n">
        <v>0</v>
      </c>
      <c r="R88" s="37" t="s">
        <v>407</v>
      </c>
      <c r="S88" s="37" t="s">
        <v>371</v>
      </c>
      <c r="T88" s="37" t="s">
        <v>434</v>
      </c>
      <c r="U88" s="70" t="n">
        <v>18723247984</v>
      </c>
      <c r="V88" s="37" t="s">
        <v>373</v>
      </c>
      <c r="W88" s="37" t="s">
        <v>348</v>
      </c>
      <c r="X88" s="37" t="s">
        <v>970</v>
      </c>
      <c r="Y88" s="71" t="s">
        <v>407</v>
      </c>
      <c r="Z88" s="37" t="s">
        <v>971</v>
      </c>
      <c r="AA88" s="72"/>
      <c r="AB88" s="73"/>
      <c r="AC88" s="7"/>
    </row>
    <row r="89" customFormat="false" ht="24" hidden="true" customHeight="false" outlineLevel="0" collapsed="false">
      <c r="A89" s="67" t="n">
        <v>86</v>
      </c>
      <c r="B89" s="96" t="s">
        <v>983</v>
      </c>
      <c r="C89" s="71" t="s">
        <v>984</v>
      </c>
      <c r="D89" s="37" t="s">
        <v>357</v>
      </c>
      <c r="E89" s="76" t="n">
        <v>1985.07</v>
      </c>
      <c r="F89" s="71" t="s">
        <v>985</v>
      </c>
      <c r="G89" s="35" t="n">
        <v>2006.08</v>
      </c>
      <c r="H89" s="37" t="s">
        <v>488</v>
      </c>
      <c r="I89" s="37" t="s">
        <v>763</v>
      </c>
      <c r="J89" s="37" t="s">
        <v>363</v>
      </c>
      <c r="K89" s="70"/>
      <c r="L89" s="37" t="s">
        <v>364</v>
      </c>
      <c r="M89" s="37" t="s">
        <v>416</v>
      </c>
      <c r="N89" s="37" t="s">
        <v>907</v>
      </c>
      <c r="O89" s="70"/>
      <c r="P89" s="37" t="s">
        <v>403</v>
      </c>
      <c r="Q89" s="70" t="n">
        <v>0</v>
      </c>
      <c r="R89" s="37" t="s">
        <v>407</v>
      </c>
      <c r="S89" s="37" t="s">
        <v>405</v>
      </c>
      <c r="T89" s="37" t="s">
        <v>986</v>
      </c>
      <c r="U89" s="35" t="n">
        <v>13452635508</v>
      </c>
      <c r="V89" s="37" t="s">
        <v>373</v>
      </c>
      <c r="W89" s="37" t="s">
        <v>348</v>
      </c>
      <c r="X89" s="71" t="s">
        <v>970</v>
      </c>
      <c r="Y89" s="71" t="s">
        <v>407</v>
      </c>
      <c r="Z89" s="37" t="s">
        <v>971</v>
      </c>
      <c r="AA89" s="72"/>
      <c r="AB89" s="73"/>
      <c r="AC89" s="7"/>
    </row>
    <row r="90" customFormat="false" ht="36" hidden="true" customHeight="false" outlineLevel="0" collapsed="false">
      <c r="A90" s="67" t="n">
        <v>87</v>
      </c>
      <c r="B90" s="96" t="s">
        <v>987</v>
      </c>
      <c r="C90" s="37" t="s">
        <v>988</v>
      </c>
      <c r="D90" s="37" t="s">
        <v>357</v>
      </c>
      <c r="E90" s="76" t="n">
        <v>1969.12</v>
      </c>
      <c r="F90" s="37" t="s">
        <v>431</v>
      </c>
      <c r="G90" s="70" t="n">
        <v>1992.08</v>
      </c>
      <c r="H90" s="80" t="s">
        <v>989</v>
      </c>
      <c r="I90" s="37" t="s">
        <v>990</v>
      </c>
      <c r="J90" s="70"/>
      <c r="K90" s="70" t="n">
        <v>2</v>
      </c>
      <c r="L90" s="37" t="s">
        <v>525</v>
      </c>
      <c r="M90" s="37" t="s">
        <v>416</v>
      </c>
      <c r="N90" s="37" t="s">
        <v>390</v>
      </c>
      <c r="O90" s="37" t="s">
        <v>991</v>
      </c>
      <c r="P90" s="37" t="s">
        <v>403</v>
      </c>
      <c r="Q90" s="70" t="n">
        <v>0</v>
      </c>
      <c r="R90" s="37" t="s">
        <v>370</v>
      </c>
      <c r="S90" s="37" t="s">
        <v>371</v>
      </c>
      <c r="T90" s="37" t="s">
        <v>992</v>
      </c>
      <c r="U90" s="70" t="n">
        <v>13101331213</v>
      </c>
      <c r="V90" s="37" t="s">
        <v>420</v>
      </c>
      <c r="W90" s="37" t="s">
        <v>348</v>
      </c>
      <c r="X90" s="37" t="s">
        <v>970</v>
      </c>
      <c r="Y90" s="71" t="s">
        <v>407</v>
      </c>
      <c r="Z90" s="37" t="s">
        <v>529</v>
      </c>
      <c r="AA90" s="72"/>
      <c r="AB90" s="73"/>
      <c r="AC90" s="7"/>
    </row>
    <row r="91" customFormat="false" ht="24" hidden="true" customHeight="true" outlineLevel="0" collapsed="false">
      <c r="A91" s="67" t="n">
        <v>88</v>
      </c>
      <c r="B91" s="96" t="s">
        <v>993</v>
      </c>
      <c r="C91" s="37" t="s">
        <v>994</v>
      </c>
      <c r="D91" s="37" t="s">
        <v>357</v>
      </c>
      <c r="E91" s="68" t="s">
        <v>995</v>
      </c>
      <c r="F91" s="37" t="s">
        <v>638</v>
      </c>
      <c r="G91" s="69" t="s">
        <v>499</v>
      </c>
      <c r="H91" s="37" t="s">
        <v>996</v>
      </c>
      <c r="I91" s="37" t="s">
        <v>997</v>
      </c>
      <c r="J91" s="37" t="s">
        <v>363</v>
      </c>
      <c r="K91" s="70"/>
      <c r="L91" s="37" t="s">
        <v>364</v>
      </c>
      <c r="M91" s="37" t="s">
        <v>365</v>
      </c>
      <c r="N91" s="37" t="s">
        <v>647</v>
      </c>
      <c r="O91" s="37" t="s">
        <v>998</v>
      </c>
      <c r="P91" s="37" t="s">
        <v>999</v>
      </c>
      <c r="Q91" s="70" t="n">
        <v>0</v>
      </c>
      <c r="R91" s="37" t="s">
        <v>370</v>
      </c>
      <c r="S91" s="37" t="s">
        <v>371</v>
      </c>
      <c r="T91" s="37" t="s">
        <v>1000</v>
      </c>
      <c r="U91" s="70" t="n">
        <v>18323215564</v>
      </c>
      <c r="V91" s="37" t="s">
        <v>373</v>
      </c>
      <c r="W91" s="37" t="s">
        <v>348</v>
      </c>
      <c r="X91" s="37" t="s">
        <v>1001</v>
      </c>
      <c r="Y91" s="71" t="s">
        <v>407</v>
      </c>
      <c r="Z91" s="37" t="s">
        <v>654</v>
      </c>
      <c r="AA91" s="72"/>
      <c r="AB91" s="73" t="s">
        <v>655</v>
      </c>
      <c r="AC91" s="7"/>
    </row>
    <row r="92" customFormat="false" ht="24" hidden="true" customHeight="false" outlineLevel="0" collapsed="false">
      <c r="A92" s="67" t="n">
        <v>89</v>
      </c>
      <c r="B92" s="96" t="s">
        <v>1002</v>
      </c>
      <c r="C92" s="37" t="s">
        <v>1003</v>
      </c>
      <c r="D92" s="37" t="s">
        <v>357</v>
      </c>
      <c r="E92" s="68" t="s">
        <v>1004</v>
      </c>
      <c r="F92" s="37" t="s">
        <v>516</v>
      </c>
      <c r="G92" s="69" t="s">
        <v>1005</v>
      </c>
      <c r="H92" s="37" t="s">
        <v>1006</v>
      </c>
      <c r="I92" s="37" t="s">
        <v>997</v>
      </c>
      <c r="J92" s="37" t="s">
        <v>454</v>
      </c>
      <c r="K92" s="70"/>
      <c r="L92" s="37" t="s">
        <v>364</v>
      </c>
      <c r="M92" s="37" t="s">
        <v>365</v>
      </c>
      <c r="N92" s="37" t="s">
        <v>469</v>
      </c>
      <c r="O92" s="37" t="s">
        <v>998</v>
      </c>
      <c r="P92" s="37" t="s">
        <v>403</v>
      </c>
      <c r="Q92" s="37" t="s">
        <v>1007</v>
      </c>
      <c r="R92" s="37" t="s">
        <v>370</v>
      </c>
      <c r="S92" s="37" t="s">
        <v>371</v>
      </c>
      <c r="T92" s="37" t="s">
        <v>406</v>
      </c>
      <c r="U92" s="70" t="n">
        <v>15723175179</v>
      </c>
      <c r="V92" s="37" t="s">
        <v>373</v>
      </c>
      <c r="W92" s="37" t="s">
        <v>348</v>
      </c>
      <c r="X92" s="37" t="s">
        <v>1001</v>
      </c>
      <c r="Y92" s="71" t="s">
        <v>407</v>
      </c>
      <c r="Z92" s="37" t="s">
        <v>654</v>
      </c>
      <c r="AA92" s="72"/>
      <c r="AB92" s="73"/>
      <c r="AC92" s="7"/>
    </row>
    <row r="93" customFormat="false" ht="24" hidden="true" customHeight="false" outlineLevel="0" collapsed="false">
      <c r="A93" s="67" t="n">
        <v>90</v>
      </c>
      <c r="B93" s="96" t="s">
        <v>1008</v>
      </c>
      <c r="C93" s="37" t="s">
        <v>1009</v>
      </c>
      <c r="D93" s="37" t="s">
        <v>357</v>
      </c>
      <c r="E93" s="68" t="s">
        <v>1010</v>
      </c>
      <c r="F93" s="37" t="s">
        <v>379</v>
      </c>
      <c r="G93" s="69" t="s">
        <v>1011</v>
      </c>
      <c r="H93" s="37" t="s">
        <v>1012</v>
      </c>
      <c r="I93" s="37" t="s">
        <v>997</v>
      </c>
      <c r="J93" s="37" t="s">
        <v>363</v>
      </c>
      <c r="K93" s="70"/>
      <c r="L93" s="37" t="s">
        <v>364</v>
      </c>
      <c r="M93" s="37" t="s">
        <v>365</v>
      </c>
      <c r="N93" s="37" t="s">
        <v>1013</v>
      </c>
      <c r="O93" s="37" t="s">
        <v>1014</v>
      </c>
      <c r="P93" s="37" t="s">
        <v>1015</v>
      </c>
      <c r="Q93" s="70" t="n">
        <v>0</v>
      </c>
      <c r="R93" s="37" t="s">
        <v>370</v>
      </c>
      <c r="S93" s="37" t="s">
        <v>371</v>
      </c>
      <c r="T93" s="37" t="s">
        <v>434</v>
      </c>
      <c r="U93" s="70" t="n">
        <v>13883618749</v>
      </c>
      <c r="V93" s="37" t="s">
        <v>373</v>
      </c>
      <c r="W93" s="37" t="s">
        <v>348</v>
      </c>
      <c r="X93" s="37" t="s">
        <v>1001</v>
      </c>
      <c r="Y93" s="71" t="s">
        <v>407</v>
      </c>
      <c r="Z93" s="37" t="s">
        <v>654</v>
      </c>
      <c r="AA93" s="72"/>
      <c r="AB93" s="73"/>
      <c r="AC93" s="7"/>
    </row>
    <row r="94" s="98" customFormat="true" ht="24" hidden="true" customHeight="true" outlineLevel="0" collapsed="false">
      <c r="A94" s="81" t="n">
        <v>91</v>
      </c>
      <c r="B94" s="97" t="s">
        <v>1016</v>
      </c>
      <c r="C94" s="82" t="s">
        <v>1017</v>
      </c>
      <c r="D94" s="82" t="s">
        <v>410</v>
      </c>
      <c r="E94" s="83" t="s">
        <v>1018</v>
      </c>
      <c r="F94" s="82" t="s">
        <v>539</v>
      </c>
      <c r="G94" s="91" t="s">
        <v>1019</v>
      </c>
      <c r="H94" s="82" t="s">
        <v>1020</v>
      </c>
      <c r="I94" s="82" t="s">
        <v>1021</v>
      </c>
      <c r="J94" s="82" t="s">
        <v>363</v>
      </c>
      <c r="K94" s="94"/>
      <c r="L94" s="82" t="s">
        <v>364</v>
      </c>
      <c r="M94" s="82" t="s">
        <v>365</v>
      </c>
      <c r="N94" s="82" t="s">
        <v>1022</v>
      </c>
      <c r="O94" s="82" t="s">
        <v>1023</v>
      </c>
      <c r="P94" s="82" t="s">
        <v>1024</v>
      </c>
      <c r="Q94" s="82" t="s">
        <v>1025</v>
      </c>
      <c r="R94" s="82" t="s">
        <v>370</v>
      </c>
      <c r="S94" s="82" t="s">
        <v>371</v>
      </c>
      <c r="T94" s="82" t="s">
        <v>1026</v>
      </c>
      <c r="U94" s="94" t="n">
        <v>18325001660</v>
      </c>
      <c r="V94" s="82" t="s">
        <v>373</v>
      </c>
      <c r="W94" s="82" t="s">
        <v>348</v>
      </c>
      <c r="X94" s="82" t="s">
        <v>1021</v>
      </c>
      <c r="Y94" s="84" t="s">
        <v>407</v>
      </c>
      <c r="Z94" s="82" t="s">
        <v>766</v>
      </c>
      <c r="AA94" s="85"/>
      <c r="AB94" s="75" t="s">
        <v>1027</v>
      </c>
      <c r="AC94" s="93" t="s">
        <v>537</v>
      </c>
      <c r="AD94" s="88" t="s">
        <v>80</v>
      </c>
    </row>
    <row r="95" customFormat="false" ht="24" hidden="false" customHeight="false" outlineLevel="0" collapsed="false">
      <c r="A95" s="67" t="n">
        <v>92</v>
      </c>
      <c r="B95" s="96" t="s">
        <v>1028</v>
      </c>
      <c r="C95" s="37" t="s">
        <v>1029</v>
      </c>
      <c r="D95" s="37" t="s">
        <v>410</v>
      </c>
      <c r="E95" s="68" t="s">
        <v>1030</v>
      </c>
      <c r="F95" s="37" t="s">
        <v>837</v>
      </c>
      <c r="G95" s="69" t="s">
        <v>413</v>
      </c>
      <c r="H95" s="37" t="s">
        <v>1031</v>
      </c>
      <c r="I95" s="37" t="s">
        <v>568</v>
      </c>
      <c r="J95" s="37" t="s">
        <v>363</v>
      </c>
      <c r="K95" s="70" t="n">
        <v>1</v>
      </c>
      <c r="L95" s="37" t="s">
        <v>364</v>
      </c>
      <c r="M95" s="37" t="s">
        <v>416</v>
      </c>
      <c r="N95" s="37" t="s">
        <v>482</v>
      </c>
      <c r="O95" s="37" t="s">
        <v>445</v>
      </c>
      <c r="P95" s="37" t="s">
        <v>185</v>
      </c>
      <c r="Q95" s="37" t="s">
        <v>1032</v>
      </c>
      <c r="R95" s="37" t="s">
        <v>370</v>
      </c>
      <c r="S95" s="37" t="s">
        <v>394</v>
      </c>
      <c r="T95" s="37" t="s">
        <v>1033</v>
      </c>
      <c r="U95" s="70" t="n">
        <v>13896548291</v>
      </c>
      <c r="V95" s="37" t="s">
        <v>373</v>
      </c>
      <c r="W95" s="37" t="s">
        <v>348</v>
      </c>
      <c r="X95" s="37" t="s">
        <v>1021</v>
      </c>
      <c r="Y95" s="71" t="s">
        <v>370</v>
      </c>
      <c r="Z95" s="37" t="s">
        <v>766</v>
      </c>
      <c r="AA95" s="72" t="s">
        <v>191</v>
      </c>
      <c r="AB95" s="75"/>
      <c r="AC95" s="74" t="s">
        <v>377</v>
      </c>
    </row>
    <row r="96" customFormat="false" ht="36" hidden="false" customHeight="false" outlineLevel="0" collapsed="false">
      <c r="A96" s="67" t="n">
        <v>93</v>
      </c>
      <c r="B96" s="96" t="s">
        <v>1034</v>
      </c>
      <c r="C96" s="37" t="s">
        <v>1035</v>
      </c>
      <c r="D96" s="37" t="s">
        <v>357</v>
      </c>
      <c r="E96" s="68" t="s">
        <v>1036</v>
      </c>
      <c r="F96" s="37" t="s">
        <v>506</v>
      </c>
      <c r="G96" s="69" t="s">
        <v>360</v>
      </c>
      <c r="H96" s="37" t="s">
        <v>1037</v>
      </c>
      <c r="I96" s="37" t="s">
        <v>568</v>
      </c>
      <c r="J96" s="37" t="s">
        <v>363</v>
      </c>
      <c r="K96" s="70"/>
      <c r="L96" s="37" t="s">
        <v>364</v>
      </c>
      <c r="M96" s="37" t="s">
        <v>365</v>
      </c>
      <c r="N96" s="37" t="s">
        <v>647</v>
      </c>
      <c r="O96" s="37" t="s">
        <v>569</v>
      </c>
      <c r="P96" s="37" t="s">
        <v>1038</v>
      </c>
      <c r="Q96" s="70" t="s">
        <v>1039</v>
      </c>
      <c r="R96" s="37" t="s">
        <v>370</v>
      </c>
      <c r="S96" s="37" t="s">
        <v>371</v>
      </c>
      <c r="T96" s="37" t="s">
        <v>1040</v>
      </c>
      <c r="U96" s="70" t="n">
        <v>15923319037</v>
      </c>
      <c r="V96" s="37" t="s">
        <v>373</v>
      </c>
      <c r="W96" s="37" t="s">
        <v>348</v>
      </c>
      <c r="X96" s="37" t="s">
        <v>1021</v>
      </c>
      <c r="Y96" s="71" t="s">
        <v>370</v>
      </c>
      <c r="Z96" s="37" t="s">
        <v>766</v>
      </c>
      <c r="AA96" s="72" t="s">
        <v>199</v>
      </c>
      <c r="AB96" s="75"/>
      <c r="AC96" s="74" t="s">
        <v>377</v>
      </c>
    </row>
    <row r="97" customFormat="false" ht="48" hidden="true" customHeight="false" outlineLevel="0" collapsed="false">
      <c r="A97" s="67" t="n">
        <v>94</v>
      </c>
      <c r="B97" s="96" t="s">
        <v>1041</v>
      </c>
      <c r="C97" s="71" t="s">
        <v>1042</v>
      </c>
      <c r="D97" s="37" t="s">
        <v>357</v>
      </c>
      <c r="E97" s="76" t="n">
        <v>1996.03</v>
      </c>
      <c r="F97" s="37" t="s">
        <v>1043</v>
      </c>
      <c r="G97" s="35" t="n">
        <v>2017.08</v>
      </c>
      <c r="H97" s="37" t="s">
        <v>1044</v>
      </c>
      <c r="I97" s="37" t="s">
        <v>568</v>
      </c>
      <c r="J97" s="37" t="s">
        <v>363</v>
      </c>
      <c r="K97" s="70"/>
      <c r="L97" s="37" t="s">
        <v>364</v>
      </c>
      <c r="M97" s="37" t="s">
        <v>365</v>
      </c>
      <c r="N97" s="37" t="s">
        <v>647</v>
      </c>
      <c r="O97" s="37" t="s">
        <v>1045</v>
      </c>
      <c r="P97" s="37" t="s">
        <v>195</v>
      </c>
      <c r="Q97" s="70" t="n">
        <v>0</v>
      </c>
      <c r="R97" s="37" t="s">
        <v>370</v>
      </c>
      <c r="S97" s="37" t="s">
        <v>371</v>
      </c>
      <c r="T97" s="37" t="s">
        <v>1046</v>
      </c>
      <c r="U97" s="35" t="n">
        <v>18883764744</v>
      </c>
      <c r="V97" s="37" t="s">
        <v>373</v>
      </c>
      <c r="W97" s="37" t="s">
        <v>348</v>
      </c>
      <c r="X97" s="37" t="s">
        <v>1021</v>
      </c>
      <c r="Y97" s="71" t="s">
        <v>370</v>
      </c>
      <c r="Z97" s="37" t="s">
        <v>1047</v>
      </c>
      <c r="AA97" s="72" t="s">
        <v>197</v>
      </c>
      <c r="AB97" s="75"/>
      <c r="AC97" s="74" t="s">
        <v>1048</v>
      </c>
    </row>
    <row r="98" customFormat="false" ht="24" hidden="false" customHeight="false" outlineLevel="0" collapsed="false">
      <c r="A98" s="67" t="n">
        <v>95</v>
      </c>
      <c r="B98" s="96" t="s">
        <v>1049</v>
      </c>
      <c r="C98" s="37" t="s">
        <v>1050</v>
      </c>
      <c r="D98" s="37" t="s">
        <v>410</v>
      </c>
      <c r="E98" s="68" t="s">
        <v>681</v>
      </c>
      <c r="F98" s="37" t="s">
        <v>625</v>
      </c>
      <c r="G98" s="69" t="s">
        <v>1051</v>
      </c>
      <c r="H98" s="37" t="s">
        <v>1052</v>
      </c>
      <c r="I98" s="37" t="s">
        <v>568</v>
      </c>
      <c r="J98" s="37" t="s">
        <v>363</v>
      </c>
      <c r="K98" s="70"/>
      <c r="L98" s="37" t="s">
        <v>364</v>
      </c>
      <c r="M98" s="37" t="s">
        <v>416</v>
      </c>
      <c r="N98" s="37" t="s">
        <v>694</v>
      </c>
      <c r="O98" s="37" t="s">
        <v>569</v>
      </c>
      <c r="P98" s="37" t="s">
        <v>221</v>
      </c>
      <c r="Q98" s="70" t="n">
        <v>0</v>
      </c>
      <c r="R98" s="37" t="s">
        <v>370</v>
      </c>
      <c r="S98" s="37" t="s">
        <v>371</v>
      </c>
      <c r="T98" s="37" t="s">
        <v>1053</v>
      </c>
      <c r="U98" s="70" t="n">
        <v>15213573513</v>
      </c>
      <c r="V98" s="37" t="s">
        <v>373</v>
      </c>
      <c r="W98" s="37" t="s">
        <v>348</v>
      </c>
      <c r="X98" s="37" t="s">
        <v>1021</v>
      </c>
      <c r="Y98" s="71" t="s">
        <v>370</v>
      </c>
      <c r="Z98" s="37" t="s">
        <v>1054</v>
      </c>
      <c r="AA98" s="72" t="s">
        <v>213</v>
      </c>
      <c r="AB98" s="75"/>
      <c r="AC98" s="74" t="s">
        <v>377</v>
      </c>
    </row>
    <row r="99" s="39" customFormat="true" ht="25" hidden="false" customHeight="true" outlineLevel="0" collapsed="false">
      <c r="A99" s="67" t="n">
        <v>96</v>
      </c>
      <c r="B99" s="96" t="s">
        <v>1055</v>
      </c>
      <c r="C99" s="37" t="s">
        <v>1056</v>
      </c>
      <c r="D99" s="37" t="s">
        <v>357</v>
      </c>
      <c r="E99" s="68" t="s">
        <v>452</v>
      </c>
      <c r="F99" s="37" t="s">
        <v>1057</v>
      </c>
      <c r="G99" s="69" t="s">
        <v>1058</v>
      </c>
      <c r="H99" s="37" t="s">
        <v>1059</v>
      </c>
      <c r="I99" s="37" t="s">
        <v>1021</v>
      </c>
      <c r="J99" s="37" t="s">
        <v>363</v>
      </c>
      <c r="K99" s="70"/>
      <c r="L99" s="37" t="s">
        <v>364</v>
      </c>
      <c r="M99" s="37" t="s">
        <v>365</v>
      </c>
      <c r="N99" s="37" t="s">
        <v>647</v>
      </c>
      <c r="O99" s="37" t="s">
        <v>1060</v>
      </c>
      <c r="P99" s="37" t="s">
        <v>1061</v>
      </c>
      <c r="Q99" s="37" t="s">
        <v>1062</v>
      </c>
      <c r="R99" s="37" t="s">
        <v>370</v>
      </c>
      <c r="S99" s="37" t="s">
        <v>371</v>
      </c>
      <c r="T99" s="37" t="s">
        <v>1063</v>
      </c>
      <c r="U99" s="70" t="n">
        <v>19923378160</v>
      </c>
      <c r="V99" s="37" t="s">
        <v>373</v>
      </c>
      <c r="W99" s="37" t="s">
        <v>348</v>
      </c>
      <c r="X99" s="37" t="s">
        <v>1021</v>
      </c>
      <c r="Y99" s="71" t="s">
        <v>370</v>
      </c>
      <c r="Z99" s="37" t="s">
        <v>766</v>
      </c>
      <c r="AA99" s="72" t="s">
        <v>142</v>
      </c>
      <c r="AB99" s="75"/>
      <c r="AC99" s="74" t="s">
        <v>377</v>
      </c>
      <c r="AD99" s="72"/>
    </row>
    <row r="100" s="89" customFormat="true" ht="48" hidden="true" customHeight="false" outlineLevel="0" collapsed="false">
      <c r="A100" s="81" t="n">
        <v>97</v>
      </c>
      <c r="B100" s="97" t="s">
        <v>1064</v>
      </c>
      <c r="C100" s="82" t="s">
        <v>1065</v>
      </c>
      <c r="D100" s="82" t="s">
        <v>357</v>
      </c>
      <c r="E100" s="83" t="s">
        <v>876</v>
      </c>
      <c r="F100" s="82" t="s">
        <v>412</v>
      </c>
      <c r="G100" s="91" t="s">
        <v>360</v>
      </c>
      <c r="H100" s="82" t="s">
        <v>1066</v>
      </c>
      <c r="I100" s="82" t="s">
        <v>568</v>
      </c>
      <c r="J100" s="82" t="s">
        <v>363</v>
      </c>
      <c r="K100" s="94" t="n">
        <v>1</v>
      </c>
      <c r="L100" s="82" t="s">
        <v>364</v>
      </c>
      <c r="M100" s="82" t="s">
        <v>365</v>
      </c>
      <c r="N100" s="82" t="s">
        <v>382</v>
      </c>
      <c r="O100" s="94"/>
      <c r="P100" s="82" t="s">
        <v>403</v>
      </c>
      <c r="Q100" s="94" t="s">
        <v>757</v>
      </c>
      <c r="R100" s="82" t="s">
        <v>370</v>
      </c>
      <c r="S100" s="82" t="s">
        <v>371</v>
      </c>
      <c r="T100" s="82" t="s">
        <v>1067</v>
      </c>
      <c r="U100" s="94" t="n">
        <v>18202370716</v>
      </c>
      <c r="V100" s="82" t="s">
        <v>373</v>
      </c>
      <c r="W100" s="82" t="s">
        <v>348</v>
      </c>
      <c r="X100" s="82" t="s">
        <v>1021</v>
      </c>
      <c r="Y100" s="84" t="s">
        <v>407</v>
      </c>
      <c r="Z100" s="82" t="s">
        <v>1068</v>
      </c>
      <c r="AA100" s="85"/>
      <c r="AB100" s="75"/>
      <c r="AC100" s="87" t="s">
        <v>537</v>
      </c>
      <c r="AD100" s="88" t="s">
        <v>150</v>
      </c>
    </row>
    <row r="101" customFormat="false" ht="60" hidden="true" customHeight="false" outlineLevel="0" collapsed="false">
      <c r="A101" s="67" t="n">
        <v>98</v>
      </c>
      <c r="B101" s="96" t="s">
        <v>1069</v>
      </c>
      <c r="C101" s="37" t="s">
        <v>1070</v>
      </c>
      <c r="D101" s="37" t="s">
        <v>357</v>
      </c>
      <c r="E101" s="76" t="n">
        <v>1990.04</v>
      </c>
      <c r="F101" s="37" t="s">
        <v>1071</v>
      </c>
      <c r="G101" s="70" t="n">
        <v>2014.09</v>
      </c>
      <c r="H101" s="37" t="s">
        <v>1072</v>
      </c>
      <c r="I101" s="37" t="s">
        <v>1073</v>
      </c>
      <c r="J101" s="37" t="s">
        <v>363</v>
      </c>
      <c r="K101" s="70"/>
      <c r="L101" s="37" t="s">
        <v>364</v>
      </c>
      <c r="M101" s="37" t="s">
        <v>365</v>
      </c>
      <c r="N101" s="37" t="s">
        <v>1074</v>
      </c>
      <c r="O101" s="37" t="s">
        <v>569</v>
      </c>
      <c r="P101" s="37" t="s">
        <v>1075</v>
      </c>
      <c r="Q101" s="70" t="s">
        <v>1076</v>
      </c>
      <c r="R101" s="37" t="s">
        <v>370</v>
      </c>
      <c r="S101" s="37" t="s">
        <v>394</v>
      </c>
      <c r="T101" s="37" t="s">
        <v>1077</v>
      </c>
      <c r="U101" s="70" t="n">
        <v>17308388290</v>
      </c>
      <c r="V101" s="37" t="s">
        <v>373</v>
      </c>
      <c r="W101" s="37" t="s">
        <v>348</v>
      </c>
      <c r="X101" s="37" t="s">
        <v>1021</v>
      </c>
      <c r="Y101" s="71" t="s">
        <v>407</v>
      </c>
      <c r="Z101" s="37" t="s">
        <v>1078</v>
      </c>
      <c r="AA101" s="72"/>
      <c r="AB101" s="75"/>
      <c r="AC101" s="7"/>
    </row>
    <row r="102" customFormat="false" ht="24" hidden="true" customHeight="false" outlineLevel="0" collapsed="false">
      <c r="A102" s="67" t="n">
        <v>99</v>
      </c>
      <c r="B102" s="96" t="s">
        <v>1079</v>
      </c>
      <c r="C102" s="37" t="s">
        <v>1080</v>
      </c>
      <c r="D102" s="37" t="s">
        <v>357</v>
      </c>
      <c r="E102" s="76" t="n">
        <v>1993.12</v>
      </c>
      <c r="F102" s="37" t="s">
        <v>742</v>
      </c>
      <c r="G102" s="70" t="n">
        <v>2016.08</v>
      </c>
      <c r="H102" s="37" t="s">
        <v>1081</v>
      </c>
      <c r="I102" s="37" t="s">
        <v>568</v>
      </c>
      <c r="J102" s="37" t="s">
        <v>363</v>
      </c>
      <c r="K102" s="70"/>
      <c r="L102" s="37" t="s">
        <v>364</v>
      </c>
      <c r="M102" s="37" t="s">
        <v>365</v>
      </c>
      <c r="N102" s="37" t="s">
        <v>647</v>
      </c>
      <c r="O102" s="37" t="s">
        <v>1082</v>
      </c>
      <c r="P102" s="37" t="s">
        <v>169</v>
      </c>
      <c r="Q102" s="70" t="n">
        <v>0</v>
      </c>
      <c r="R102" s="37" t="s">
        <v>370</v>
      </c>
      <c r="S102" s="37" t="s">
        <v>371</v>
      </c>
      <c r="T102" s="37" t="s">
        <v>434</v>
      </c>
      <c r="U102" s="70" t="n">
        <v>15123013534</v>
      </c>
      <c r="V102" s="37" t="s">
        <v>373</v>
      </c>
      <c r="W102" s="37" t="s">
        <v>348</v>
      </c>
      <c r="X102" s="37" t="s">
        <v>1021</v>
      </c>
      <c r="Y102" s="71" t="s">
        <v>407</v>
      </c>
      <c r="Z102" s="37" t="s">
        <v>1083</v>
      </c>
      <c r="AA102" s="72"/>
      <c r="AB102" s="75"/>
      <c r="AC102" s="7"/>
    </row>
    <row r="103" customFormat="false" ht="24" hidden="true" customHeight="false" outlineLevel="0" collapsed="false">
      <c r="A103" s="67" t="n">
        <v>100</v>
      </c>
      <c r="B103" s="96" t="s">
        <v>1084</v>
      </c>
      <c r="C103" s="37" t="s">
        <v>1085</v>
      </c>
      <c r="D103" s="37" t="s">
        <v>357</v>
      </c>
      <c r="E103" s="68" t="s">
        <v>1004</v>
      </c>
      <c r="F103" s="37" t="s">
        <v>625</v>
      </c>
      <c r="G103" s="69" t="s">
        <v>811</v>
      </c>
      <c r="H103" s="37" t="s">
        <v>1086</v>
      </c>
      <c r="I103" s="37" t="s">
        <v>568</v>
      </c>
      <c r="J103" s="37" t="s">
        <v>1087</v>
      </c>
      <c r="K103" s="70"/>
      <c r="L103" s="37" t="s">
        <v>364</v>
      </c>
      <c r="M103" s="37" t="s">
        <v>416</v>
      </c>
      <c r="N103" s="37" t="s">
        <v>862</v>
      </c>
      <c r="O103" s="37" t="s">
        <v>781</v>
      </c>
      <c r="P103" s="37" t="s">
        <v>403</v>
      </c>
      <c r="Q103" s="70" t="n">
        <v>0</v>
      </c>
      <c r="R103" s="37" t="s">
        <v>370</v>
      </c>
      <c r="S103" s="37" t="s">
        <v>371</v>
      </c>
      <c r="T103" s="37" t="s">
        <v>434</v>
      </c>
      <c r="U103" s="70" t="n">
        <v>13609429605</v>
      </c>
      <c r="V103" s="37" t="s">
        <v>373</v>
      </c>
      <c r="W103" s="37" t="s">
        <v>348</v>
      </c>
      <c r="X103" s="37" t="s">
        <v>1021</v>
      </c>
      <c r="Y103" s="71" t="s">
        <v>407</v>
      </c>
      <c r="Z103" s="37" t="s">
        <v>1083</v>
      </c>
      <c r="AA103" s="72"/>
      <c r="AB103" s="75"/>
      <c r="AC103" s="7"/>
    </row>
    <row r="104" customFormat="false" ht="24" hidden="true" customHeight="false" outlineLevel="0" collapsed="false">
      <c r="A104" s="67" t="n">
        <v>101</v>
      </c>
      <c r="B104" s="96" t="s">
        <v>1088</v>
      </c>
      <c r="C104" s="37" t="s">
        <v>1089</v>
      </c>
      <c r="D104" s="37" t="s">
        <v>357</v>
      </c>
      <c r="E104" s="68" t="s">
        <v>1090</v>
      </c>
      <c r="F104" s="37" t="s">
        <v>742</v>
      </c>
      <c r="G104" s="69" t="s">
        <v>811</v>
      </c>
      <c r="H104" s="37" t="s">
        <v>1091</v>
      </c>
      <c r="I104" s="37" t="s">
        <v>568</v>
      </c>
      <c r="J104" s="37" t="s">
        <v>363</v>
      </c>
      <c r="K104" s="70"/>
      <c r="L104" s="37" t="s">
        <v>364</v>
      </c>
      <c r="M104" s="37" t="s">
        <v>365</v>
      </c>
      <c r="N104" s="37" t="s">
        <v>1092</v>
      </c>
      <c r="O104" s="37" t="s">
        <v>1093</v>
      </c>
      <c r="P104" s="37" t="s">
        <v>403</v>
      </c>
      <c r="Q104" s="70" t="n">
        <v>0</v>
      </c>
      <c r="R104" s="37" t="s">
        <v>370</v>
      </c>
      <c r="S104" s="37" t="s">
        <v>371</v>
      </c>
      <c r="T104" s="37" t="s">
        <v>434</v>
      </c>
      <c r="U104" s="70" t="n">
        <v>13350387184</v>
      </c>
      <c r="V104" s="37" t="s">
        <v>373</v>
      </c>
      <c r="W104" s="37" t="s">
        <v>348</v>
      </c>
      <c r="X104" s="37" t="s">
        <v>1021</v>
      </c>
      <c r="Y104" s="71" t="s">
        <v>407</v>
      </c>
      <c r="Z104" s="37" t="s">
        <v>1083</v>
      </c>
      <c r="AA104" s="72"/>
      <c r="AB104" s="75"/>
      <c r="AC104" s="7"/>
    </row>
    <row r="105" customFormat="false" ht="24" hidden="true" customHeight="false" outlineLevel="0" collapsed="false">
      <c r="A105" s="67" t="n">
        <v>102</v>
      </c>
      <c r="B105" s="96" t="s">
        <v>1094</v>
      </c>
      <c r="C105" s="37" t="s">
        <v>1095</v>
      </c>
      <c r="D105" s="37" t="s">
        <v>410</v>
      </c>
      <c r="E105" s="68" t="s">
        <v>505</v>
      </c>
      <c r="F105" s="37" t="s">
        <v>431</v>
      </c>
      <c r="G105" s="69" t="s">
        <v>1096</v>
      </c>
      <c r="H105" s="37" t="s">
        <v>1097</v>
      </c>
      <c r="I105" s="37" t="s">
        <v>568</v>
      </c>
      <c r="J105" s="37" t="s">
        <v>363</v>
      </c>
      <c r="K105" s="70"/>
      <c r="L105" s="37" t="s">
        <v>364</v>
      </c>
      <c r="M105" s="37" t="s">
        <v>365</v>
      </c>
      <c r="N105" s="37" t="s">
        <v>1098</v>
      </c>
      <c r="O105" s="37" t="s">
        <v>569</v>
      </c>
      <c r="P105" s="37" t="s">
        <v>235</v>
      </c>
      <c r="Q105" s="70" t="n">
        <v>0</v>
      </c>
      <c r="R105" s="37" t="s">
        <v>370</v>
      </c>
      <c r="S105" s="37" t="s">
        <v>371</v>
      </c>
      <c r="T105" s="37" t="s">
        <v>1099</v>
      </c>
      <c r="U105" s="70" t="n">
        <v>13896573650</v>
      </c>
      <c r="V105" s="37" t="s">
        <v>373</v>
      </c>
      <c r="W105" s="37" t="s">
        <v>348</v>
      </c>
      <c r="X105" s="37" t="s">
        <v>1021</v>
      </c>
      <c r="Y105" s="71" t="s">
        <v>407</v>
      </c>
      <c r="Z105" s="37" t="s">
        <v>1083</v>
      </c>
      <c r="AA105" s="72"/>
      <c r="AB105" s="75"/>
      <c r="AC105" s="7"/>
    </row>
    <row r="106" customFormat="false" ht="36" hidden="true" customHeight="false" outlineLevel="0" collapsed="false">
      <c r="A106" s="67" t="n">
        <v>103</v>
      </c>
      <c r="B106" s="96" t="s">
        <v>1100</v>
      </c>
      <c r="C106" s="37" t="s">
        <v>1101</v>
      </c>
      <c r="D106" s="37" t="s">
        <v>357</v>
      </c>
      <c r="E106" s="76" t="n">
        <v>1995.01</v>
      </c>
      <c r="F106" s="37" t="s">
        <v>1102</v>
      </c>
      <c r="G106" s="69" t="s">
        <v>517</v>
      </c>
      <c r="H106" s="37" t="s">
        <v>1103</v>
      </c>
      <c r="I106" s="37" t="s">
        <v>568</v>
      </c>
      <c r="J106" s="37" t="s">
        <v>363</v>
      </c>
      <c r="K106" s="70" t="n">
        <v>1</v>
      </c>
      <c r="L106" s="37" t="s">
        <v>364</v>
      </c>
      <c r="M106" s="37" t="s">
        <v>365</v>
      </c>
      <c r="N106" s="37" t="s">
        <v>469</v>
      </c>
      <c r="O106" s="37" t="s">
        <v>569</v>
      </c>
      <c r="P106" s="37" t="s">
        <v>403</v>
      </c>
      <c r="Q106" s="70" t="n">
        <v>0</v>
      </c>
      <c r="R106" s="37" t="s">
        <v>407</v>
      </c>
      <c r="S106" s="37" t="s">
        <v>371</v>
      </c>
      <c r="T106" s="37" t="s">
        <v>434</v>
      </c>
      <c r="U106" s="70" t="n">
        <v>15923413690</v>
      </c>
      <c r="V106" s="37" t="s">
        <v>373</v>
      </c>
      <c r="W106" s="37" t="s">
        <v>348</v>
      </c>
      <c r="X106" s="37" t="s">
        <v>1021</v>
      </c>
      <c r="Y106" s="71" t="s">
        <v>407</v>
      </c>
      <c r="Z106" s="37" t="s">
        <v>1104</v>
      </c>
      <c r="AA106" s="72"/>
      <c r="AB106" s="75"/>
      <c r="AC106" s="7"/>
    </row>
    <row r="107" customFormat="false" ht="36" hidden="true" customHeight="false" outlineLevel="0" collapsed="false">
      <c r="A107" s="67" t="n">
        <v>104</v>
      </c>
      <c r="B107" s="96" t="s">
        <v>1105</v>
      </c>
      <c r="C107" s="37" t="s">
        <v>1106</v>
      </c>
      <c r="D107" s="37" t="s">
        <v>357</v>
      </c>
      <c r="E107" s="68" t="s">
        <v>769</v>
      </c>
      <c r="F107" s="37" t="s">
        <v>431</v>
      </c>
      <c r="G107" s="69" t="s">
        <v>1107</v>
      </c>
      <c r="H107" s="37" t="s">
        <v>1108</v>
      </c>
      <c r="I107" s="37" t="s">
        <v>568</v>
      </c>
      <c r="J107" s="37" t="s">
        <v>363</v>
      </c>
      <c r="K107" s="70"/>
      <c r="L107" s="37" t="s">
        <v>364</v>
      </c>
      <c r="M107" s="37" t="s">
        <v>365</v>
      </c>
      <c r="N107" s="37" t="s">
        <v>1109</v>
      </c>
      <c r="O107" s="37" t="s">
        <v>1110</v>
      </c>
      <c r="P107" s="37" t="s">
        <v>1111</v>
      </c>
      <c r="Q107" s="70" t="n">
        <v>0</v>
      </c>
      <c r="R107" s="37" t="s">
        <v>370</v>
      </c>
      <c r="S107" s="37" t="s">
        <v>371</v>
      </c>
      <c r="T107" s="37" t="s">
        <v>1112</v>
      </c>
      <c r="U107" s="70" t="n">
        <v>13452792799</v>
      </c>
      <c r="V107" s="37" t="s">
        <v>373</v>
      </c>
      <c r="W107" s="37" t="s">
        <v>348</v>
      </c>
      <c r="X107" s="37" t="s">
        <v>1021</v>
      </c>
      <c r="Y107" s="71" t="s">
        <v>407</v>
      </c>
      <c r="Z107" s="37" t="s">
        <v>1083</v>
      </c>
      <c r="AA107" s="72"/>
      <c r="AB107" s="75"/>
      <c r="AC107" s="7"/>
    </row>
    <row r="108" customFormat="false" ht="36" hidden="true" customHeight="false" outlineLevel="0" collapsed="false">
      <c r="A108" s="67" t="n">
        <v>105</v>
      </c>
      <c r="B108" s="96" t="s">
        <v>1113</v>
      </c>
      <c r="C108" s="37" t="s">
        <v>1114</v>
      </c>
      <c r="D108" s="37" t="s">
        <v>410</v>
      </c>
      <c r="E108" s="68" t="s">
        <v>358</v>
      </c>
      <c r="F108" s="37" t="s">
        <v>431</v>
      </c>
      <c r="G108" s="69" t="s">
        <v>1115</v>
      </c>
      <c r="H108" s="37" t="s">
        <v>1116</v>
      </c>
      <c r="I108" s="37" t="s">
        <v>1073</v>
      </c>
      <c r="J108" s="37" t="s">
        <v>443</v>
      </c>
      <c r="K108" s="70" t="n">
        <v>1</v>
      </c>
      <c r="L108" s="37" t="s">
        <v>364</v>
      </c>
      <c r="M108" s="37" t="s">
        <v>416</v>
      </c>
      <c r="N108" s="37" t="s">
        <v>780</v>
      </c>
      <c r="O108" s="37" t="s">
        <v>1117</v>
      </c>
      <c r="P108" s="37" t="s">
        <v>1118</v>
      </c>
      <c r="Q108" s="70" t="n">
        <v>0</v>
      </c>
      <c r="R108" s="37" t="s">
        <v>370</v>
      </c>
      <c r="S108" s="37" t="s">
        <v>371</v>
      </c>
      <c r="T108" s="37" t="s">
        <v>1119</v>
      </c>
      <c r="U108" s="70" t="n">
        <v>15208185193</v>
      </c>
      <c r="V108" s="37" t="s">
        <v>373</v>
      </c>
      <c r="W108" s="37" t="s">
        <v>348</v>
      </c>
      <c r="X108" s="37" t="s">
        <v>1021</v>
      </c>
      <c r="Y108" s="71" t="s">
        <v>407</v>
      </c>
      <c r="Z108" s="37" t="s">
        <v>1120</v>
      </c>
      <c r="AA108" s="72"/>
      <c r="AB108" s="75"/>
      <c r="AC108" s="7"/>
    </row>
    <row r="109" customFormat="false" ht="36" hidden="true" customHeight="false" outlineLevel="0" collapsed="false">
      <c r="A109" s="67" t="n">
        <v>106</v>
      </c>
      <c r="B109" s="96" t="s">
        <v>1121</v>
      </c>
      <c r="C109" s="37" t="s">
        <v>1122</v>
      </c>
      <c r="D109" s="37" t="s">
        <v>410</v>
      </c>
      <c r="E109" s="68" t="s">
        <v>979</v>
      </c>
      <c r="F109" s="37" t="s">
        <v>516</v>
      </c>
      <c r="G109" s="69" t="s">
        <v>480</v>
      </c>
      <c r="H109" s="37" t="s">
        <v>1123</v>
      </c>
      <c r="I109" s="37" t="s">
        <v>568</v>
      </c>
      <c r="J109" s="37" t="s">
        <v>363</v>
      </c>
      <c r="K109" s="70"/>
      <c r="L109" s="37" t="s">
        <v>364</v>
      </c>
      <c r="M109" s="37" t="s">
        <v>365</v>
      </c>
      <c r="N109" s="37" t="s">
        <v>501</v>
      </c>
      <c r="O109" s="37" t="s">
        <v>763</v>
      </c>
      <c r="P109" s="37" t="s">
        <v>1124</v>
      </c>
      <c r="Q109" s="70" t="n">
        <v>0</v>
      </c>
      <c r="R109" s="37" t="s">
        <v>370</v>
      </c>
      <c r="S109" s="37" t="s">
        <v>371</v>
      </c>
      <c r="T109" s="37" t="s">
        <v>434</v>
      </c>
      <c r="U109" s="70" t="n">
        <v>15023465047</v>
      </c>
      <c r="V109" s="37" t="s">
        <v>373</v>
      </c>
      <c r="W109" s="37" t="s">
        <v>348</v>
      </c>
      <c r="X109" s="37" t="s">
        <v>1021</v>
      </c>
      <c r="Y109" s="71" t="s">
        <v>407</v>
      </c>
      <c r="Z109" s="37" t="s">
        <v>1083</v>
      </c>
      <c r="AA109" s="72"/>
      <c r="AB109" s="75"/>
      <c r="AC109" s="7"/>
    </row>
    <row r="110" customFormat="false" ht="24" hidden="true" customHeight="false" outlineLevel="0" collapsed="false">
      <c r="A110" s="67" t="n">
        <v>107</v>
      </c>
      <c r="B110" s="96" t="s">
        <v>1125</v>
      </c>
      <c r="C110" s="37" t="s">
        <v>1126</v>
      </c>
      <c r="D110" s="37" t="s">
        <v>357</v>
      </c>
      <c r="E110" s="68" t="s">
        <v>452</v>
      </c>
      <c r="F110" s="37" t="s">
        <v>742</v>
      </c>
      <c r="G110" s="69" t="s">
        <v>517</v>
      </c>
      <c r="H110" s="37" t="s">
        <v>1127</v>
      </c>
      <c r="I110" s="37" t="s">
        <v>568</v>
      </c>
      <c r="J110" s="37" t="s">
        <v>363</v>
      </c>
      <c r="K110" s="70"/>
      <c r="L110" s="37" t="s">
        <v>364</v>
      </c>
      <c r="M110" s="37" t="s">
        <v>365</v>
      </c>
      <c r="N110" s="37" t="s">
        <v>1128</v>
      </c>
      <c r="O110" s="37" t="s">
        <v>1129</v>
      </c>
      <c r="P110" s="37" t="s">
        <v>1130</v>
      </c>
      <c r="Q110" s="70" t="n">
        <v>0</v>
      </c>
      <c r="R110" s="37" t="s">
        <v>370</v>
      </c>
      <c r="S110" s="37" t="s">
        <v>371</v>
      </c>
      <c r="T110" s="37" t="s">
        <v>1131</v>
      </c>
      <c r="U110" s="70" t="n">
        <v>15085092798</v>
      </c>
      <c r="V110" s="37" t="s">
        <v>373</v>
      </c>
      <c r="W110" s="37" t="s">
        <v>348</v>
      </c>
      <c r="X110" s="37" t="s">
        <v>1021</v>
      </c>
      <c r="Y110" s="71" t="s">
        <v>407</v>
      </c>
      <c r="Z110" s="37" t="s">
        <v>1083</v>
      </c>
      <c r="AA110" s="72"/>
      <c r="AB110" s="75"/>
      <c r="AC110" s="7"/>
    </row>
    <row r="111" customFormat="false" ht="24" hidden="true" customHeight="false" outlineLevel="0" collapsed="false">
      <c r="A111" s="67" t="n">
        <v>108</v>
      </c>
      <c r="B111" s="96" t="s">
        <v>1132</v>
      </c>
      <c r="C111" s="37" t="s">
        <v>1133</v>
      </c>
      <c r="D111" s="37" t="s">
        <v>357</v>
      </c>
      <c r="E111" s="68" t="s">
        <v>1134</v>
      </c>
      <c r="F111" s="37" t="s">
        <v>1135</v>
      </c>
      <c r="G111" s="69" t="s">
        <v>507</v>
      </c>
      <c r="H111" s="37" t="s">
        <v>1136</v>
      </c>
      <c r="I111" s="37" t="s">
        <v>568</v>
      </c>
      <c r="J111" s="37" t="s">
        <v>454</v>
      </c>
      <c r="K111" s="70"/>
      <c r="L111" s="37" t="s">
        <v>364</v>
      </c>
      <c r="M111" s="37" t="s">
        <v>365</v>
      </c>
      <c r="N111" s="37" t="s">
        <v>671</v>
      </c>
      <c r="O111" s="37" t="s">
        <v>569</v>
      </c>
      <c r="P111" s="37" t="s">
        <v>502</v>
      </c>
      <c r="Q111" s="70" t="n">
        <v>0</v>
      </c>
      <c r="R111" s="37" t="s">
        <v>370</v>
      </c>
      <c r="S111" s="37" t="s">
        <v>405</v>
      </c>
      <c r="T111" s="37" t="s">
        <v>1137</v>
      </c>
      <c r="U111" s="70" t="n">
        <v>15330452591</v>
      </c>
      <c r="V111" s="37" t="s">
        <v>373</v>
      </c>
      <c r="W111" s="37" t="s">
        <v>348</v>
      </c>
      <c r="X111" s="37" t="s">
        <v>1021</v>
      </c>
      <c r="Y111" s="71" t="s">
        <v>407</v>
      </c>
      <c r="Z111" s="37" t="s">
        <v>1083</v>
      </c>
      <c r="AA111" s="72"/>
      <c r="AB111" s="75"/>
      <c r="AC111" s="7"/>
    </row>
    <row r="112" customFormat="false" ht="36" hidden="true" customHeight="false" outlineLevel="0" collapsed="false">
      <c r="A112" s="67" t="n">
        <v>109</v>
      </c>
      <c r="B112" s="67" t="n">
        <v>213</v>
      </c>
      <c r="C112" s="71" t="s">
        <v>1138</v>
      </c>
      <c r="D112" s="37" t="s">
        <v>410</v>
      </c>
      <c r="E112" s="76" t="n">
        <v>1993.09</v>
      </c>
      <c r="F112" s="71" t="s">
        <v>1139</v>
      </c>
      <c r="G112" s="35" t="n">
        <v>2016.09</v>
      </c>
      <c r="H112" s="37" t="s">
        <v>1140</v>
      </c>
      <c r="I112" s="37" t="s">
        <v>568</v>
      </c>
      <c r="J112" s="37" t="s">
        <v>363</v>
      </c>
      <c r="K112" s="70"/>
      <c r="L112" s="37" t="s">
        <v>364</v>
      </c>
      <c r="M112" s="37" t="s">
        <v>365</v>
      </c>
      <c r="N112" s="37" t="s">
        <v>417</v>
      </c>
      <c r="O112" s="37" t="s">
        <v>569</v>
      </c>
      <c r="P112" s="37" t="s">
        <v>403</v>
      </c>
      <c r="Q112" s="70" t="s">
        <v>1141</v>
      </c>
      <c r="R112" s="37" t="s">
        <v>370</v>
      </c>
      <c r="S112" s="37" t="s">
        <v>371</v>
      </c>
      <c r="T112" s="37" t="s">
        <v>1142</v>
      </c>
      <c r="U112" s="35" t="n">
        <v>15826370712</v>
      </c>
      <c r="V112" s="37" t="s">
        <v>373</v>
      </c>
      <c r="W112" s="37" t="s">
        <v>348</v>
      </c>
      <c r="X112" s="37" t="s">
        <v>1021</v>
      </c>
      <c r="Y112" s="71" t="s">
        <v>407</v>
      </c>
      <c r="Z112" s="37" t="s">
        <v>903</v>
      </c>
      <c r="AA112" s="72"/>
      <c r="AB112" s="75"/>
      <c r="AC112" s="7"/>
    </row>
    <row r="113" customFormat="false" ht="24" hidden="true" customHeight="false" outlineLevel="0" collapsed="false">
      <c r="A113" s="67" t="n">
        <v>110</v>
      </c>
      <c r="B113" s="96" t="s">
        <v>1143</v>
      </c>
      <c r="C113" s="37" t="s">
        <v>1144</v>
      </c>
      <c r="D113" s="37" t="s">
        <v>357</v>
      </c>
      <c r="E113" s="68" t="s">
        <v>960</v>
      </c>
      <c r="F113" s="37" t="s">
        <v>412</v>
      </c>
      <c r="G113" s="69" t="s">
        <v>480</v>
      </c>
      <c r="H113" s="37" t="s">
        <v>1145</v>
      </c>
      <c r="I113" s="37" t="s">
        <v>1146</v>
      </c>
      <c r="J113" s="37" t="s">
        <v>363</v>
      </c>
      <c r="K113" s="70"/>
      <c r="L113" s="37" t="s">
        <v>364</v>
      </c>
      <c r="M113" s="37" t="s">
        <v>416</v>
      </c>
      <c r="N113" s="37" t="s">
        <v>1147</v>
      </c>
      <c r="O113" s="37" t="s">
        <v>1148</v>
      </c>
      <c r="P113" s="37" t="s">
        <v>1149</v>
      </c>
      <c r="Q113" s="70" t="n">
        <v>0</v>
      </c>
      <c r="R113" s="37" t="s">
        <v>370</v>
      </c>
      <c r="S113" s="37" t="s">
        <v>371</v>
      </c>
      <c r="T113" s="37" t="s">
        <v>434</v>
      </c>
      <c r="U113" s="70" t="n">
        <v>18883188183</v>
      </c>
      <c r="V113" s="37" t="s">
        <v>373</v>
      </c>
      <c r="W113" s="37" t="s">
        <v>348</v>
      </c>
      <c r="X113" s="37" t="s">
        <v>1021</v>
      </c>
      <c r="Y113" s="71" t="s">
        <v>407</v>
      </c>
      <c r="Z113" s="37" t="s">
        <v>903</v>
      </c>
      <c r="AA113" s="72"/>
      <c r="AB113" s="75"/>
      <c r="AC113" s="7"/>
    </row>
    <row r="114" customFormat="false" ht="36" hidden="false" customHeight="true" outlineLevel="0" collapsed="false">
      <c r="A114" s="67" t="n">
        <v>111</v>
      </c>
      <c r="B114" s="96" t="s">
        <v>1150</v>
      </c>
      <c r="C114" s="37" t="s">
        <v>1151</v>
      </c>
      <c r="D114" s="37" t="s">
        <v>357</v>
      </c>
      <c r="E114" s="76" t="n">
        <v>1989.02</v>
      </c>
      <c r="F114" s="37" t="s">
        <v>645</v>
      </c>
      <c r="G114" s="70" t="n">
        <v>2011.09</v>
      </c>
      <c r="H114" s="37" t="s">
        <v>1152</v>
      </c>
      <c r="I114" s="37" t="s">
        <v>568</v>
      </c>
      <c r="J114" s="37" t="s">
        <v>363</v>
      </c>
      <c r="K114" s="70" t="n">
        <v>1</v>
      </c>
      <c r="L114" s="37" t="s">
        <v>364</v>
      </c>
      <c r="M114" s="37" t="s">
        <v>416</v>
      </c>
      <c r="N114" s="37" t="s">
        <v>1153</v>
      </c>
      <c r="O114" s="37" t="s">
        <v>1154</v>
      </c>
      <c r="P114" s="37" t="s">
        <v>1075</v>
      </c>
      <c r="Q114" s="70" t="n">
        <v>0</v>
      </c>
      <c r="R114" s="37" t="s">
        <v>370</v>
      </c>
      <c r="S114" s="37" t="s">
        <v>371</v>
      </c>
      <c r="T114" s="37" t="s">
        <v>1155</v>
      </c>
      <c r="U114" s="70" t="n">
        <v>13897283586</v>
      </c>
      <c r="V114" s="37" t="s">
        <v>420</v>
      </c>
      <c r="W114" s="37" t="s">
        <v>348</v>
      </c>
      <c r="X114" s="37" t="s">
        <v>1021</v>
      </c>
      <c r="Y114" s="71" t="s">
        <v>370</v>
      </c>
      <c r="Z114" s="37" t="s">
        <v>1156</v>
      </c>
      <c r="AA114" s="72" t="s">
        <v>229</v>
      </c>
      <c r="AB114" s="75" t="s">
        <v>1157</v>
      </c>
      <c r="AC114" s="74" t="s">
        <v>377</v>
      </c>
    </row>
    <row r="115" customFormat="false" ht="24" hidden="false" customHeight="false" outlineLevel="0" collapsed="false">
      <c r="A115" s="67" t="n">
        <v>112</v>
      </c>
      <c r="B115" s="96" t="s">
        <v>1158</v>
      </c>
      <c r="C115" s="37" t="s">
        <v>1159</v>
      </c>
      <c r="D115" s="37" t="s">
        <v>357</v>
      </c>
      <c r="E115" s="68" t="s">
        <v>1160</v>
      </c>
      <c r="F115" s="37" t="s">
        <v>697</v>
      </c>
      <c r="G115" s="69" t="s">
        <v>1161</v>
      </c>
      <c r="H115" s="37" t="s">
        <v>1162</v>
      </c>
      <c r="I115" s="37" t="s">
        <v>1021</v>
      </c>
      <c r="J115" s="37" t="s">
        <v>363</v>
      </c>
      <c r="K115" s="70"/>
      <c r="L115" s="37" t="s">
        <v>364</v>
      </c>
      <c r="M115" s="37" t="s">
        <v>416</v>
      </c>
      <c r="N115" s="37" t="s">
        <v>780</v>
      </c>
      <c r="O115" s="37" t="s">
        <v>445</v>
      </c>
      <c r="P115" s="37" t="s">
        <v>999</v>
      </c>
      <c r="Q115" s="70" t="s">
        <v>1163</v>
      </c>
      <c r="R115" s="37" t="s">
        <v>370</v>
      </c>
      <c r="S115" s="37" t="s">
        <v>371</v>
      </c>
      <c r="T115" s="37" t="s">
        <v>372</v>
      </c>
      <c r="U115" s="70" t="n">
        <v>13609459589</v>
      </c>
      <c r="V115" s="37" t="s">
        <v>420</v>
      </c>
      <c r="W115" s="37" t="s">
        <v>348</v>
      </c>
      <c r="X115" s="37" t="s">
        <v>1021</v>
      </c>
      <c r="Y115" s="71" t="s">
        <v>370</v>
      </c>
      <c r="Z115" s="37" t="s">
        <v>1156</v>
      </c>
      <c r="AA115" s="72" t="s">
        <v>229</v>
      </c>
      <c r="AB115" s="75"/>
      <c r="AC115" s="74" t="s">
        <v>377</v>
      </c>
    </row>
    <row r="116" customFormat="false" ht="24" hidden="true" customHeight="false" outlineLevel="0" collapsed="false">
      <c r="A116" s="67" t="n">
        <v>113</v>
      </c>
      <c r="B116" s="67" t="n">
        <v>219</v>
      </c>
      <c r="C116" s="37" t="s">
        <v>1164</v>
      </c>
      <c r="D116" s="37" t="s">
        <v>357</v>
      </c>
      <c r="E116" s="68" t="s">
        <v>792</v>
      </c>
      <c r="F116" s="37" t="s">
        <v>1165</v>
      </c>
      <c r="G116" s="69" t="s">
        <v>480</v>
      </c>
      <c r="H116" s="37" t="s">
        <v>1166</v>
      </c>
      <c r="I116" s="37" t="s">
        <v>568</v>
      </c>
      <c r="J116" s="37" t="s">
        <v>363</v>
      </c>
      <c r="K116" s="70" t="n">
        <v>2</v>
      </c>
      <c r="L116" s="37" t="s">
        <v>364</v>
      </c>
      <c r="M116" s="37" t="s">
        <v>365</v>
      </c>
      <c r="N116" s="37" t="s">
        <v>647</v>
      </c>
      <c r="O116" s="70"/>
      <c r="P116" s="37" t="s">
        <v>403</v>
      </c>
      <c r="Q116" s="37" t="s">
        <v>1167</v>
      </c>
      <c r="R116" s="37" t="s">
        <v>370</v>
      </c>
      <c r="S116" s="37" t="s">
        <v>371</v>
      </c>
      <c r="T116" s="37" t="s">
        <v>1168</v>
      </c>
      <c r="U116" s="70" t="n">
        <v>18883278837</v>
      </c>
      <c r="V116" s="37" t="s">
        <v>420</v>
      </c>
      <c r="W116" s="37" t="s">
        <v>348</v>
      </c>
      <c r="X116" s="37" t="s">
        <v>1021</v>
      </c>
      <c r="Y116" s="71" t="s">
        <v>407</v>
      </c>
      <c r="Z116" s="37" t="s">
        <v>1169</v>
      </c>
      <c r="AA116" s="72"/>
      <c r="AB116" s="75"/>
      <c r="AC116" s="7"/>
    </row>
    <row r="117" customFormat="false" ht="36" hidden="true" customHeight="false" outlineLevel="0" collapsed="false">
      <c r="A117" s="67" t="n">
        <v>114</v>
      </c>
      <c r="B117" s="67" t="n">
        <v>219</v>
      </c>
      <c r="C117" s="71" t="s">
        <v>1170</v>
      </c>
      <c r="D117" s="37" t="s">
        <v>410</v>
      </c>
      <c r="E117" s="76" t="n">
        <v>1992.01</v>
      </c>
      <c r="F117" s="37" t="s">
        <v>467</v>
      </c>
      <c r="G117" s="35" t="n">
        <v>2016.1</v>
      </c>
      <c r="H117" s="37" t="s">
        <v>1171</v>
      </c>
      <c r="I117" s="37" t="s">
        <v>568</v>
      </c>
      <c r="J117" s="37" t="s">
        <v>363</v>
      </c>
      <c r="K117" s="79"/>
      <c r="L117" s="37" t="s">
        <v>364</v>
      </c>
      <c r="M117" s="37" t="s">
        <v>365</v>
      </c>
      <c r="N117" s="37" t="s">
        <v>382</v>
      </c>
      <c r="O117" s="37" t="s">
        <v>569</v>
      </c>
      <c r="P117" s="37" t="s">
        <v>1172</v>
      </c>
      <c r="Q117" s="70" t="s">
        <v>902</v>
      </c>
      <c r="R117" s="37" t="s">
        <v>370</v>
      </c>
      <c r="S117" s="37" t="s">
        <v>371</v>
      </c>
      <c r="T117" s="37" t="s">
        <v>406</v>
      </c>
      <c r="U117" s="35" t="n">
        <v>15023399868</v>
      </c>
      <c r="V117" s="37" t="s">
        <v>420</v>
      </c>
      <c r="W117" s="37" t="s">
        <v>348</v>
      </c>
      <c r="X117" s="37" t="s">
        <v>1021</v>
      </c>
      <c r="Y117" s="71" t="s">
        <v>407</v>
      </c>
      <c r="Z117" s="37" t="s">
        <v>1173</v>
      </c>
      <c r="AA117" s="72"/>
      <c r="AB117" s="75"/>
      <c r="AC117" s="7"/>
    </row>
    <row r="118" s="89" customFormat="true" ht="24" hidden="true" customHeight="true" outlineLevel="0" collapsed="false">
      <c r="A118" s="81" t="n">
        <v>115</v>
      </c>
      <c r="B118" s="81" t="n">
        <v>220</v>
      </c>
      <c r="C118" s="82" t="s">
        <v>1174</v>
      </c>
      <c r="D118" s="82" t="s">
        <v>357</v>
      </c>
      <c r="E118" s="83" t="s">
        <v>1175</v>
      </c>
      <c r="F118" s="82" t="s">
        <v>506</v>
      </c>
      <c r="G118" s="91" t="s">
        <v>517</v>
      </c>
      <c r="H118" s="82" t="s">
        <v>1176</v>
      </c>
      <c r="I118" s="82" t="s">
        <v>1177</v>
      </c>
      <c r="J118" s="82" t="s">
        <v>363</v>
      </c>
      <c r="K118" s="94"/>
      <c r="L118" s="82" t="s">
        <v>364</v>
      </c>
      <c r="M118" s="82" t="s">
        <v>365</v>
      </c>
      <c r="N118" s="82" t="s">
        <v>390</v>
      </c>
      <c r="O118" s="82" t="s">
        <v>1178</v>
      </c>
      <c r="P118" s="82" t="s">
        <v>1075</v>
      </c>
      <c r="Q118" s="82" t="s">
        <v>1179</v>
      </c>
      <c r="R118" s="82" t="s">
        <v>370</v>
      </c>
      <c r="S118" s="82" t="s">
        <v>371</v>
      </c>
      <c r="T118" s="82" t="s">
        <v>1180</v>
      </c>
      <c r="U118" s="94" t="n">
        <v>17782064771</v>
      </c>
      <c r="V118" s="82" t="s">
        <v>373</v>
      </c>
      <c r="W118" s="82" t="s">
        <v>348</v>
      </c>
      <c r="X118" s="82" t="s">
        <v>1181</v>
      </c>
      <c r="Y118" s="84" t="s">
        <v>407</v>
      </c>
      <c r="Z118" s="82" t="s">
        <v>766</v>
      </c>
      <c r="AA118" s="85"/>
      <c r="AB118" s="95" t="s">
        <v>1182</v>
      </c>
      <c r="AC118" s="87" t="s">
        <v>537</v>
      </c>
      <c r="AD118" s="88" t="s">
        <v>199</v>
      </c>
    </row>
    <row r="119" customFormat="false" ht="48" hidden="true" customHeight="false" outlineLevel="0" collapsed="false">
      <c r="A119" s="67" t="n">
        <v>116</v>
      </c>
      <c r="B119" s="67" t="n">
        <v>220</v>
      </c>
      <c r="C119" s="37" t="s">
        <v>1183</v>
      </c>
      <c r="D119" s="37" t="s">
        <v>410</v>
      </c>
      <c r="E119" s="68" t="s">
        <v>918</v>
      </c>
      <c r="F119" s="37" t="s">
        <v>837</v>
      </c>
      <c r="G119" s="69" t="s">
        <v>426</v>
      </c>
      <c r="H119" s="37" t="s">
        <v>1006</v>
      </c>
      <c r="I119" s="37" t="s">
        <v>1184</v>
      </c>
      <c r="J119" s="37" t="s">
        <v>454</v>
      </c>
      <c r="K119" s="70"/>
      <c r="L119" s="37" t="s">
        <v>364</v>
      </c>
      <c r="M119" s="37" t="s">
        <v>365</v>
      </c>
      <c r="N119" s="37" t="s">
        <v>401</v>
      </c>
      <c r="O119" s="37" t="s">
        <v>430</v>
      </c>
      <c r="P119" s="37" t="s">
        <v>403</v>
      </c>
      <c r="Q119" s="37" t="s">
        <v>1185</v>
      </c>
      <c r="R119" s="37" t="s">
        <v>370</v>
      </c>
      <c r="S119" s="37" t="s">
        <v>394</v>
      </c>
      <c r="T119" s="37" t="s">
        <v>406</v>
      </c>
      <c r="U119" s="70" t="n">
        <v>13996726621</v>
      </c>
      <c r="V119" s="37" t="s">
        <v>373</v>
      </c>
      <c r="W119" s="37" t="s">
        <v>348</v>
      </c>
      <c r="X119" s="37" t="s">
        <v>1181</v>
      </c>
      <c r="Y119" s="71" t="s">
        <v>407</v>
      </c>
      <c r="Z119" s="37" t="s">
        <v>1186</v>
      </c>
      <c r="AA119" s="72"/>
      <c r="AB119" s="95"/>
      <c r="AC119" s="7"/>
    </row>
    <row r="120" customFormat="false" ht="24" hidden="true" customHeight="true" outlineLevel="0" collapsed="false">
      <c r="A120" s="67" t="n">
        <v>117</v>
      </c>
      <c r="B120" s="96" t="s">
        <v>1187</v>
      </c>
      <c r="C120" s="37" t="s">
        <v>1188</v>
      </c>
      <c r="D120" s="37" t="s">
        <v>410</v>
      </c>
      <c r="E120" s="68" t="s">
        <v>822</v>
      </c>
      <c r="F120" s="37" t="s">
        <v>516</v>
      </c>
      <c r="G120" s="69" t="s">
        <v>544</v>
      </c>
      <c r="H120" s="37" t="s">
        <v>1189</v>
      </c>
      <c r="I120" s="37" t="s">
        <v>1190</v>
      </c>
      <c r="J120" s="37" t="s">
        <v>454</v>
      </c>
      <c r="K120" s="70" t="n">
        <v>1</v>
      </c>
      <c r="L120" s="37" t="s">
        <v>364</v>
      </c>
      <c r="M120" s="37" t="s">
        <v>416</v>
      </c>
      <c r="N120" s="37" t="s">
        <v>482</v>
      </c>
      <c r="O120" s="37" t="s">
        <v>445</v>
      </c>
      <c r="P120" s="37" t="s">
        <v>1191</v>
      </c>
      <c r="Q120" s="70" t="n">
        <v>0</v>
      </c>
      <c r="R120" s="37" t="s">
        <v>370</v>
      </c>
      <c r="S120" s="37" t="s">
        <v>371</v>
      </c>
      <c r="T120" s="37" t="s">
        <v>406</v>
      </c>
      <c r="U120" s="70" t="n">
        <v>13452382992</v>
      </c>
      <c r="V120" s="37" t="s">
        <v>373</v>
      </c>
      <c r="W120" s="37" t="s">
        <v>348</v>
      </c>
      <c r="X120" s="37" t="s">
        <v>1192</v>
      </c>
      <c r="Y120" s="71" t="s">
        <v>407</v>
      </c>
      <c r="Z120" s="37" t="s">
        <v>654</v>
      </c>
      <c r="AA120" s="72"/>
      <c r="AB120" s="73" t="s">
        <v>655</v>
      </c>
      <c r="AC120" s="7"/>
    </row>
    <row r="121" customFormat="false" ht="24" hidden="true" customHeight="false" outlineLevel="0" collapsed="false">
      <c r="A121" s="67" t="n">
        <v>118</v>
      </c>
      <c r="B121" s="96" t="s">
        <v>1193</v>
      </c>
      <c r="C121" s="37" t="s">
        <v>1194</v>
      </c>
      <c r="D121" s="37" t="s">
        <v>357</v>
      </c>
      <c r="E121" s="68" t="s">
        <v>497</v>
      </c>
      <c r="F121" s="37" t="s">
        <v>431</v>
      </c>
      <c r="G121" s="69" t="s">
        <v>1107</v>
      </c>
      <c r="H121" s="37" t="s">
        <v>1195</v>
      </c>
      <c r="I121" s="37" t="s">
        <v>1196</v>
      </c>
      <c r="J121" s="37" t="s">
        <v>363</v>
      </c>
      <c r="K121" s="70"/>
      <c r="L121" s="37" t="s">
        <v>364</v>
      </c>
      <c r="M121" s="37" t="s">
        <v>546</v>
      </c>
      <c r="N121" s="37" t="s">
        <v>1197</v>
      </c>
      <c r="O121" s="37" t="s">
        <v>1198</v>
      </c>
      <c r="P121" s="37" t="s">
        <v>1199</v>
      </c>
      <c r="Q121" s="70" t="n">
        <v>0</v>
      </c>
      <c r="R121" s="37" t="s">
        <v>370</v>
      </c>
      <c r="S121" s="37" t="s">
        <v>371</v>
      </c>
      <c r="T121" s="37" t="s">
        <v>434</v>
      </c>
      <c r="U121" s="70" t="n">
        <v>13108989300</v>
      </c>
      <c r="V121" s="37" t="s">
        <v>420</v>
      </c>
      <c r="W121" s="37" t="s">
        <v>348</v>
      </c>
      <c r="X121" s="37" t="s">
        <v>1192</v>
      </c>
      <c r="Y121" s="71" t="s">
        <v>407</v>
      </c>
      <c r="Z121" s="37" t="s">
        <v>1200</v>
      </c>
      <c r="AA121" s="72"/>
      <c r="AB121" s="73"/>
      <c r="AC121" s="7"/>
    </row>
    <row r="122" customFormat="false" ht="24" hidden="true" customHeight="true" outlineLevel="0" collapsed="false">
      <c r="A122" s="67" t="n">
        <v>119</v>
      </c>
      <c r="B122" s="96" t="s">
        <v>1201</v>
      </c>
      <c r="C122" s="37" t="s">
        <v>1202</v>
      </c>
      <c r="D122" s="37" t="s">
        <v>357</v>
      </c>
      <c r="E122" s="68" t="s">
        <v>960</v>
      </c>
      <c r="F122" s="37" t="s">
        <v>425</v>
      </c>
      <c r="G122" s="69" t="s">
        <v>480</v>
      </c>
      <c r="H122" s="37" t="s">
        <v>1203</v>
      </c>
      <c r="I122" s="37" t="s">
        <v>1204</v>
      </c>
      <c r="J122" s="37" t="s">
        <v>363</v>
      </c>
      <c r="K122" s="70"/>
      <c r="L122" s="37" t="s">
        <v>364</v>
      </c>
      <c r="M122" s="37" t="s">
        <v>365</v>
      </c>
      <c r="N122" s="37" t="s">
        <v>614</v>
      </c>
      <c r="O122" s="70"/>
      <c r="P122" s="37" t="s">
        <v>1205</v>
      </c>
      <c r="Q122" s="70" t="n">
        <v>0</v>
      </c>
      <c r="R122" s="37" t="s">
        <v>370</v>
      </c>
      <c r="S122" s="37" t="s">
        <v>879</v>
      </c>
      <c r="T122" s="37" t="s">
        <v>1206</v>
      </c>
      <c r="U122" s="70" t="n">
        <v>18225474963</v>
      </c>
      <c r="V122" s="37" t="s">
        <v>373</v>
      </c>
      <c r="W122" s="37" t="s">
        <v>348</v>
      </c>
      <c r="X122" s="37" t="s">
        <v>1207</v>
      </c>
      <c r="Y122" s="71" t="s">
        <v>407</v>
      </c>
      <c r="Z122" s="37" t="s">
        <v>1208</v>
      </c>
      <c r="AA122" s="72"/>
      <c r="AB122" s="73" t="s">
        <v>1209</v>
      </c>
      <c r="AC122" s="7"/>
    </row>
    <row r="123" customFormat="false" ht="36" hidden="true" customHeight="false" outlineLevel="0" collapsed="false">
      <c r="A123" s="67" t="n">
        <v>120</v>
      </c>
      <c r="B123" s="96" t="s">
        <v>1210</v>
      </c>
      <c r="C123" s="37" t="s">
        <v>1211</v>
      </c>
      <c r="D123" s="37" t="s">
        <v>410</v>
      </c>
      <c r="E123" s="76" t="n">
        <v>1990.11</v>
      </c>
      <c r="F123" s="37" t="s">
        <v>431</v>
      </c>
      <c r="G123" s="70" t="n">
        <v>2015.08</v>
      </c>
      <c r="H123" s="37" t="s">
        <v>1212</v>
      </c>
      <c r="I123" s="37" t="s">
        <v>1213</v>
      </c>
      <c r="J123" s="37" t="s">
        <v>454</v>
      </c>
      <c r="K123" s="70"/>
      <c r="L123" s="37" t="s">
        <v>364</v>
      </c>
      <c r="M123" s="37" t="s">
        <v>365</v>
      </c>
      <c r="N123" s="37" t="s">
        <v>501</v>
      </c>
      <c r="O123" s="70"/>
      <c r="P123" s="37" t="s">
        <v>1214</v>
      </c>
      <c r="Q123" s="70" t="s">
        <v>1215</v>
      </c>
      <c r="R123" s="37" t="s">
        <v>370</v>
      </c>
      <c r="S123" s="37" t="s">
        <v>371</v>
      </c>
      <c r="T123" s="37" t="s">
        <v>1216</v>
      </c>
      <c r="U123" s="70" t="n">
        <v>17723816137</v>
      </c>
      <c r="V123" s="37" t="s">
        <v>373</v>
      </c>
      <c r="W123" s="37" t="s">
        <v>348</v>
      </c>
      <c r="X123" s="37" t="s">
        <v>1207</v>
      </c>
      <c r="Y123" s="71" t="s">
        <v>407</v>
      </c>
      <c r="Z123" s="37" t="s">
        <v>1208</v>
      </c>
      <c r="AA123" s="72"/>
      <c r="AB123" s="73"/>
      <c r="AC123" s="7"/>
    </row>
    <row r="124" customFormat="false" ht="24" hidden="true" customHeight="false" outlineLevel="0" collapsed="false">
      <c r="A124" s="67" t="n">
        <v>121</v>
      </c>
      <c r="B124" s="96" t="s">
        <v>1217</v>
      </c>
      <c r="C124" s="37" t="s">
        <v>1218</v>
      </c>
      <c r="D124" s="37" t="s">
        <v>410</v>
      </c>
      <c r="E124" s="68" t="s">
        <v>876</v>
      </c>
      <c r="F124" s="37" t="s">
        <v>516</v>
      </c>
      <c r="G124" s="69" t="s">
        <v>480</v>
      </c>
      <c r="H124" s="37" t="s">
        <v>1219</v>
      </c>
      <c r="I124" s="37" t="s">
        <v>1220</v>
      </c>
      <c r="J124" s="37" t="s">
        <v>363</v>
      </c>
      <c r="K124" s="70"/>
      <c r="L124" s="37" t="s">
        <v>364</v>
      </c>
      <c r="M124" s="37" t="s">
        <v>812</v>
      </c>
      <c r="N124" s="37" t="s">
        <v>772</v>
      </c>
      <c r="O124" s="70"/>
      <c r="P124" s="37" t="s">
        <v>502</v>
      </c>
      <c r="Q124" s="70" t="n">
        <v>0</v>
      </c>
      <c r="R124" s="37" t="s">
        <v>370</v>
      </c>
      <c r="S124" s="37" t="s">
        <v>371</v>
      </c>
      <c r="T124" s="37" t="s">
        <v>1221</v>
      </c>
      <c r="U124" s="70" t="n">
        <v>17784013520</v>
      </c>
      <c r="V124" s="37" t="s">
        <v>373</v>
      </c>
      <c r="W124" s="37" t="s">
        <v>348</v>
      </c>
      <c r="X124" s="37" t="s">
        <v>1207</v>
      </c>
      <c r="Y124" s="71" t="s">
        <v>407</v>
      </c>
      <c r="Z124" s="37" t="s">
        <v>1208</v>
      </c>
      <c r="AA124" s="72"/>
      <c r="AB124" s="73"/>
      <c r="AC124" s="7"/>
    </row>
    <row r="125" customFormat="false" ht="36" hidden="true" customHeight="false" outlineLevel="0" collapsed="false">
      <c r="A125" s="67" t="n">
        <v>122</v>
      </c>
      <c r="B125" s="96" t="s">
        <v>1222</v>
      </c>
      <c r="C125" s="37" t="s">
        <v>1223</v>
      </c>
      <c r="D125" s="37" t="s">
        <v>357</v>
      </c>
      <c r="E125" s="68" t="s">
        <v>1224</v>
      </c>
      <c r="F125" s="37" t="s">
        <v>431</v>
      </c>
      <c r="G125" s="69" t="s">
        <v>1225</v>
      </c>
      <c r="H125" s="37" t="s">
        <v>1226</v>
      </c>
      <c r="I125" s="70"/>
      <c r="J125" s="37" t="s">
        <v>363</v>
      </c>
      <c r="K125" s="70"/>
      <c r="L125" s="37" t="s">
        <v>364</v>
      </c>
      <c r="M125" s="37" t="s">
        <v>365</v>
      </c>
      <c r="N125" s="37" t="s">
        <v>1227</v>
      </c>
      <c r="O125" s="70"/>
      <c r="P125" s="37" t="s">
        <v>403</v>
      </c>
      <c r="Q125" s="70" t="s">
        <v>1228</v>
      </c>
      <c r="R125" s="37" t="s">
        <v>407</v>
      </c>
      <c r="S125" s="37" t="s">
        <v>371</v>
      </c>
      <c r="T125" s="37" t="s">
        <v>434</v>
      </c>
      <c r="U125" s="70" t="n">
        <v>18883918936</v>
      </c>
      <c r="V125" s="37" t="s">
        <v>420</v>
      </c>
      <c r="W125" s="37" t="s">
        <v>348</v>
      </c>
      <c r="X125" s="37" t="s">
        <v>1229</v>
      </c>
      <c r="Y125" s="71" t="s">
        <v>407</v>
      </c>
      <c r="Z125" s="37" t="s">
        <v>1230</v>
      </c>
      <c r="AA125" s="72"/>
      <c r="AB125" s="73"/>
      <c r="AC125" s="7"/>
    </row>
    <row r="126" customFormat="false" ht="36" hidden="true" customHeight="true" outlineLevel="0" collapsed="false">
      <c r="A126" s="67" t="n">
        <v>123</v>
      </c>
      <c r="B126" s="67" t="n">
        <v>228</v>
      </c>
      <c r="C126" s="37" t="s">
        <v>1231</v>
      </c>
      <c r="D126" s="37" t="s">
        <v>357</v>
      </c>
      <c r="E126" s="76" t="n">
        <v>1993.08</v>
      </c>
      <c r="F126" s="37" t="s">
        <v>1232</v>
      </c>
      <c r="G126" s="69" t="s">
        <v>517</v>
      </c>
      <c r="H126" s="37" t="s">
        <v>1233</v>
      </c>
      <c r="I126" s="37" t="s">
        <v>1234</v>
      </c>
      <c r="J126" s="37" t="s">
        <v>363</v>
      </c>
      <c r="K126" s="70"/>
      <c r="L126" s="37" t="s">
        <v>364</v>
      </c>
      <c r="M126" s="37" t="s">
        <v>365</v>
      </c>
      <c r="N126" s="37" t="s">
        <v>444</v>
      </c>
      <c r="O126" s="37" t="s">
        <v>1235</v>
      </c>
      <c r="P126" s="37" t="s">
        <v>403</v>
      </c>
      <c r="Q126" s="37" t="s">
        <v>1236</v>
      </c>
      <c r="R126" s="37" t="s">
        <v>370</v>
      </c>
      <c r="S126" s="37" t="s">
        <v>1237</v>
      </c>
      <c r="T126" s="37" t="s">
        <v>1238</v>
      </c>
      <c r="U126" s="70" t="n">
        <v>18883646266</v>
      </c>
      <c r="V126" s="37" t="s">
        <v>373</v>
      </c>
      <c r="W126" s="37" t="s">
        <v>348</v>
      </c>
      <c r="X126" s="37" t="s">
        <v>1239</v>
      </c>
      <c r="Y126" s="71" t="s">
        <v>407</v>
      </c>
      <c r="Z126" s="37" t="s">
        <v>654</v>
      </c>
      <c r="AA126" s="72"/>
      <c r="AB126" s="73" t="s">
        <v>655</v>
      </c>
      <c r="AC126" s="7"/>
    </row>
    <row r="127" customFormat="false" ht="48" hidden="true" customHeight="false" outlineLevel="0" collapsed="false">
      <c r="A127" s="67" t="n">
        <v>124</v>
      </c>
      <c r="B127" s="67" t="n">
        <v>228</v>
      </c>
      <c r="C127" s="37" t="s">
        <v>1240</v>
      </c>
      <c r="D127" s="37" t="s">
        <v>357</v>
      </c>
      <c r="E127" s="68" t="s">
        <v>960</v>
      </c>
      <c r="F127" s="37" t="s">
        <v>425</v>
      </c>
      <c r="G127" s="69" t="s">
        <v>426</v>
      </c>
      <c r="H127" s="37" t="s">
        <v>1241</v>
      </c>
      <c r="I127" s="37" t="s">
        <v>1242</v>
      </c>
      <c r="J127" s="37" t="s">
        <v>454</v>
      </c>
      <c r="K127" s="70"/>
      <c r="L127" s="37" t="s">
        <v>364</v>
      </c>
      <c r="M127" s="37" t="s">
        <v>365</v>
      </c>
      <c r="N127" s="37" t="s">
        <v>401</v>
      </c>
      <c r="O127" s="37" t="s">
        <v>1235</v>
      </c>
      <c r="P127" s="37" t="s">
        <v>615</v>
      </c>
      <c r="Q127" s="70" t="s">
        <v>1243</v>
      </c>
      <c r="R127" s="37" t="s">
        <v>407</v>
      </c>
      <c r="S127" s="37" t="s">
        <v>879</v>
      </c>
      <c r="T127" s="37" t="s">
        <v>1244</v>
      </c>
      <c r="U127" s="70" t="n">
        <v>15213609119</v>
      </c>
      <c r="V127" s="37" t="s">
        <v>373</v>
      </c>
      <c r="W127" s="37" t="s">
        <v>348</v>
      </c>
      <c r="X127" s="37" t="s">
        <v>1239</v>
      </c>
      <c r="Y127" s="71" t="s">
        <v>407</v>
      </c>
      <c r="Z127" s="37" t="s">
        <v>654</v>
      </c>
      <c r="AA127" s="72"/>
      <c r="AB127" s="73"/>
      <c r="AC127" s="7"/>
    </row>
    <row r="128" customFormat="false" ht="36" hidden="true" customHeight="false" outlineLevel="0" collapsed="false">
      <c r="A128" s="67" t="n">
        <v>125</v>
      </c>
      <c r="B128" s="96" t="s">
        <v>1245</v>
      </c>
      <c r="C128" s="37" t="s">
        <v>1246</v>
      </c>
      <c r="D128" s="37" t="s">
        <v>357</v>
      </c>
      <c r="E128" s="68" t="s">
        <v>397</v>
      </c>
      <c r="F128" s="37" t="s">
        <v>506</v>
      </c>
      <c r="G128" s="69" t="s">
        <v>499</v>
      </c>
      <c r="H128" s="37" t="s">
        <v>1247</v>
      </c>
      <c r="I128" s="37" t="s">
        <v>1184</v>
      </c>
      <c r="J128" s="70"/>
      <c r="K128" s="70"/>
      <c r="L128" s="37" t="s">
        <v>364</v>
      </c>
      <c r="M128" s="37" t="s">
        <v>365</v>
      </c>
      <c r="N128" s="37" t="s">
        <v>772</v>
      </c>
      <c r="O128" s="37" t="s">
        <v>1014</v>
      </c>
      <c r="P128" s="37" t="s">
        <v>1248</v>
      </c>
      <c r="Q128" s="70" t="s">
        <v>1249</v>
      </c>
      <c r="R128" s="37" t="s">
        <v>370</v>
      </c>
      <c r="S128" s="37" t="s">
        <v>371</v>
      </c>
      <c r="T128" s="37" t="s">
        <v>434</v>
      </c>
      <c r="U128" s="70" t="n">
        <v>15025555055</v>
      </c>
      <c r="V128" s="37" t="s">
        <v>420</v>
      </c>
      <c r="W128" s="37" t="s">
        <v>348</v>
      </c>
      <c r="X128" s="37" t="s">
        <v>1250</v>
      </c>
      <c r="Y128" s="71" t="s">
        <v>407</v>
      </c>
      <c r="Z128" s="37" t="s">
        <v>1200</v>
      </c>
      <c r="AA128" s="72"/>
      <c r="AB128" s="73" t="s">
        <v>655</v>
      </c>
      <c r="AC128" s="7"/>
    </row>
    <row r="129" customFormat="false" ht="48" hidden="true" customHeight="true" outlineLevel="0" collapsed="false">
      <c r="A129" s="67" t="n">
        <v>126</v>
      </c>
      <c r="B129" s="96" t="s">
        <v>1251</v>
      </c>
      <c r="C129" s="71" t="s">
        <v>1252</v>
      </c>
      <c r="D129" s="37" t="s">
        <v>410</v>
      </c>
      <c r="E129" s="68" t="s">
        <v>1253</v>
      </c>
      <c r="F129" s="37" t="s">
        <v>1139</v>
      </c>
      <c r="G129" s="69" t="s">
        <v>603</v>
      </c>
      <c r="H129" s="37" t="s">
        <v>1254</v>
      </c>
      <c r="I129" s="37" t="s">
        <v>1255</v>
      </c>
      <c r="J129" s="37" t="s">
        <v>443</v>
      </c>
      <c r="K129" s="70" t="n">
        <v>3</v>
      </c>
      <c r="L129" s="37" t="s">
        <v>364</v>
      </c>
      <c r="M129" s="37" t="s">
        <v>1256</v>
      </c>
      <c r="N129" s="37" t="s">
        <v>1257</v>
      </c>
      <c r="O129" s="37" t="s">
        <v>1258</v>
      </c>
      <c r="P129" s="37" t="s">
        <v>1259</v>
      </c>
      <c r="Q129" s="70" t="s">
        <v>1260</v>
      </c>
      <c r="R129" s="37" t="s">
        <v>370</v>
      </c>
      <c r="S129" s="37" t="s">
        <v>371</v>
      </c>
      <c r="T129" s="37" t="s">
        <v>1261</v>
      </c>
      <c r="U129" s="70" t="n">
        <v>15095795500</v>
      </c>
      <c r="V129" s="71" t="s">
        <v>420</v>
      </c>
      <c r="W129" s="37" t="s">
        <v>348</v>
      </c>
      <c r="X129" s="37" t="s">
        <v>1262</v>
      </c>
      <c r="Y129" s="71" t="s">
        <v>407</v>
      </c>
      <c r="Z129" s="37" t="s">
        <v>1263</v>
      </c>
      <c r="AA129" s="72"/>
      <c r="AB129" s="73" t="s">
        <v>655</v>
      </c>
      <c r="AC129" s="7"/>
    </row>
    <row r="130" customFormat="false" ht="48" hidden="true" customHeight="false" outlineLevel="0" collapsed="false">
      <c r="A130" s="67" t="n">
        <v>127</v>
      </c>
      <c r="B130" s="96" t="s">
        <v>1264</v>
      </c>
      <c r="C130" s="37" t="s">
        <v>1265</v>
      </c>
      <c r="D130" s="37" t="s">
        <v>410</v>
      </c>
      <c r="E130" s="76" t="n">
        <v>1976.04</v>
      </c>
      <c r="F130" s="37" t="s">
        <v>431</v>
      </c>
      <c r="G130" s="70" t="n">
        <v>2002.07</v>
      </c>
      <c r="H130" s="37" t="s">
        <v>1266</v>
      </c>
      <c r="I130" s="37" t="s">
        <v>1267</v>
      </c>
      <c r="J130" s="37" t="s">
        <v>1268</v>
      </c>
      <c r="K130" s="70" t="n">
        <v>1</v>
      </c>
      <c r="L130" s="37" t="s">
        <v>364</v>
      </c>
      <c r="M130" s="37" t="s">
        <v>365</v>
      </c>
      <c r="N130" s="37" t="s">
        <v>1269</v>
      </c>
      <c r="O130" s="37" t="s">
        <v>1270</v>
      </c>
      <c r="P130" s="37" t="s">
        <v>1271</v>
      </c>
      <c r="Q130" s="70" t="s">
        <v>1272</v>
      </c>
      <c r="R130" s="37" t="s">
        <v>370</v>
      </c>
      <c r="S130" s="37" t="s">
        <v>371</v>
      </c>
      <c r="T130" s="37" t="s">
        <v>406</v>
      </c>
      <c r="U130" s="70" t="n">
        <v>18111361630</v>
      </c>
      <c r="V130" s="37" t="s">
        <v>420</v>
      </c>
      <c r="W130" s="37" t="s">
        <v>348</v>
      </c>
      <c r="X130" s="37" t="s">
        <v>1273</v>
      </c>
      <c r="Y130" s="71" t="s">
        <v>407</v>
      </c>
      <c r="Z130" s="37" t="s">
        <v>1263</v>
      </c>
      <c r="AA130" s="72"/>
      <c r="AB130" s="73"/>
      <c r="AC130" s="7"/>
    </row>
    <row r="131" customFormat="false" ht="48" hidden="true" customHeight="false" outlineLevel="0" collapsed="false">
      <c r="A131" s="67" t="n">
        <v>128</v>
      </c>
      <c r="B131" s="96" t="s">
        <v>1274</v>
      </c>
      <c r="C131" s="37" t="s">
        <v>1275</v>
      </c>
      <c r="D131" s="37" t="s">
        <v>357</v>
      </c>
      <c r="E131" s="68" t="s">
        <v>1276</v>
      </c>
      <c r="F131" s="99" t="s">
        <v>1277</v>
      </c>
      <c r="G131" s="69" t="s">
        <v>1278</v>
      </c>
      <c r="H131" s="37" t="s">
        <v>1266</v>
      </c>
      <c r="I131" s="37" t="s">
        <v>1279</v>
      </c>
      <c r="J131" s="37" t="s">
        <v>1280</v>
      </c>
      <c r="K131" s="70" t="n">
        <v>2</v>
      </c>
      <c r="L131" s="37" t="s">
        <v>364</v>
      </c>
      <c r="M131" s="37" t="s">
        <v>1281</v>
      </c>
      <c r="N131" s="37" t="s">
        <v>1282</v>
      </c>
      <c r="O131" s="37" t="s">
        <v>1270</v>
      </c>
      <c r="P131" s="37" t="s">
        <v>1271</v>
      </c>
      <c r="Q131" s="70" t="s">
        <v>1283</v>
      </c>
      <c r="R131" s="37" t="s">
        <v>370</v>
      </c>
      <c r="S131" s="37" t="s">
        <v>394</v>
      </c>
      <c r="T131" s="37" t="s">
        <v>406</v>
      </c>
      <c r="U131" s="70" t="n">
        <v>18111361507</v>
      </c>
      <c r="V131" s="37" t="s">
        <v>420</v>
      </c>
      <c r="W131" s="37" t="s">
        <v>348</v>
      </c>
      <c r="X131" s="37" t="s">
        <v>1273</v>
      </c>
      <c r="Y131" s="71" t="s">
        <v>407</v>
      </c>
      <c r="Z131" s="37" t="s">
        <v>1263</v>
      </c>
      <c r="AA131" s="72"/>
      <c r="AB131" s="73"/>
      <c r="AC131" s="7"/>
    </row>
    <row r="132" customFormat="false" ht="24" hidden="true" customHeight="false" outlineLevel="0" collapsed="false">
      <c r="A132" s="67" t="n">
        <v>129</v>
      </c>
      <c r="B132" s="96" t="s">
        <v>1284</v>
      </c>
      <c r="C132" s="71" t="s">
        <v>1285</v>
      </c>
      <c r="D132" s="37" t="s">
        <v>410</v>
      </c>
      <c r="E132" s="76" t="n">
        <v>1989.09</v>
      </c>
      <c r="F132" s="37" t="s">
        <v>431</v>
      </c>
      <c r="G132" s="35" t="n">
        <v>2015.09</v>
      </c>
      <c r="H132" s="37" t="s">
        <v>1286</v>
      </c>
      <c r="I132" s="37" t="s">
        <v>1287</v>
      </c>
      <c r="J132" s="37" t="s">
        <v>363</v>
      </c>
      <c r="K132" s="70"/>
      <c r="L132" s="37" t="s">
        <v>364</v>
      </c>
      <c r="M132" s="37" t="s">
        <v>365</v>
      </c>
      <c r="N132" s="37" t="s">
        <v>1288</v>
      </c>
      <c r="O132" s="37" t="s">
        <v>1289</v>
      </c>
      <c r="P132" s="37" t="s">
        <v>1290</v>
      </c>
      <c r="Q132" s="70" t="n">
        <v>0</v>
      </c>
      <c r="R132" s="37" t="s">
        <v>370</v>
      </c>
      <c r="S132" s="37" t="s">
        <v>371</v>
      </c>
      <c r="T132" s="37" t="s">
        <v>434</v>
      </c>
      <c r="U132" s="35" t="n">
        <v>18289080168</v>
      </c>
      <c r="V132" s="37" t="s">
        <v>420</v>
      </c>
      <c r="W132" s="37" t="s">
        <v>348</v>
      </c>
      <c r="X132" s="71" t="s">
        <v>1291</v>
      </c>
      <c r="Y132" s="71" t="s">
        <v>407</v>
      </c>
      <c r="Z132" s="37" t="s">
        <v>1263</v>
      </c>
      <c r="AA132" s="72"/>
      <c r="AB132" s="73"/>
      <c r="AC132" s="7"/>
    </row>
    <row r="133" customFormat="false" ht="24" hidden="true" customHeight="false" outlineLevel="0" collapsed="false">
      <c r="A133" s="67" t="n">
        <v>130</v>
      </c>
      <c r="B133" s="96" t="s">
        <v>1292</v>
      </c>
      <c r="C133" s="37" t="s">
        <v>1293</v>
      </c>
      <c r="D133" s="37" t="s">
        <v>410</v>
      </c>
      <c r="E133" s="68" t="s">
        <v>1294</v>
      </c>
      <c r="F133" s="37" t="s">
        <v>645</v>
      </c>
      <c r="G133" s="69" t="s">
        <v>507</v>
      </c>
      <c r="H133" s="37" t="s">
        <v>1295</v>
      </c>
      <c r="I133" s="37" t="s">
        <v>1296</v>
      </c>
      <c r="J133" s="37" t="s">
        <v>443</v>
      </c>
      <c r="K133" s="70" t="n">
        <v>2</v>
      </c>
      <c r="L133" s="37" t="s">
        <v>364</v>
      </c>
      <c r="M133" s="37" t="s">
        <v>365</v>
      </c>
      <c r="N133" s="37" t="s">
        <v>647</v>
      </c>
      <c r="O133" s="37" t="s">
        <v>1297</v>
      </c>
      <c r="P133" s="37" t="s">
        <v>1298</v>
      </c>
      <c r="Q133" s="70" t="s">
        <v>1299</v>
      </c>
      <c r="R133" s="37" t="s">
        <v>370</v>
      </c>
      <c r="S133" s="37" t="s">
        <v>371</v>
      </c>
      <c r="T133" s="37" t="s">
        <v>406</v>
      </c>
      <c r="U133" s="70" t="n">
        <v>15095903276</v>
      </c>
      <c r="V133" s="37" t="s">
        <v>420</v>
      </c>
      <c r="W133" s="37" t="s">
        <v>348</v>
      </c>
      <c r="X133" s="37" t="s">
        <v>1300</v>
      </c>
      <c r="Y133" s="71" t="s">
        <v>407</v>
      </c>
      <c r="Z133" s="37" t="s">
        <v>1263</v>
      </c>
      <c r="AA133" s="72"/>
      <c r="AB133" s="73"/>
      <c r="AC133" s="7"/>
    </row>
    <row r="134" customFormat="false" ht="24" hidden="true" customHeight="false" outlineLevel="0" collapsed="false">
      <c r="A134" s="67" t="n">
        <v>131</v>
      </c>
      <c r="B134" s="96" t="s">
        <v>1301</v>
      </c>
      <c r="C134" s="37" t="s">
        <v>1302</v>
      </c>
      <c r="D134" s="37" t="s">
        <v>357</v>
      </c>
      <c r="E134" s="68" t="s">
        <v>486</v>
      </c>
      <c r="F134" s="37" t="s">
        <v>645</v>
      </c>
      <c r="G134" s="69" t="s">
        <v>603</v>
      </c>
      <c r="H134" s="37" t="s">
        <v>1295</v>
      </c>
      <c r="I134" s="37" t="s">
        <v>1296</v>
      </c>
      <c r="J134" s="37" t="s">
        <v>443</v>
      </c>
      <c r="K134" s="70"/>
      <c r="L134" s="37" t="s">
        <v>364</v>
      </c>
      <c r="M134" s="37" t="s">
        <v>365</v>
      </c>
      <c r="N134" s="37" t="s">
        <v>647</v>
      </c>
      <c r="O134" s="37" t="s">
        <v>1297</v>
      </c>
      <c r="P134" s="37" t="s">
        <v>1298</v>
      </c>
      <c r="Q134" s="70" t="n">
        <v>0</v>
      </c>
      <c r="R134" s="37" t="s">
        <v>370</v>
      </c>
      <c r="S134" s="37" t="s">
        <v>371</v>
      </c>
      <c r="T134" s="37" t="s">
        <v>406</v>
      </c>
      <c r="U134" s="70" t="n">
        <v>15095903795</v>
      </c>
      <c r="V134" s="37" t="s">
        <v>420</v>
      </c>
      <c r="W134" s="37" t="s">
        <v>348</v>
      </c>
      <c r="X134" s="37" t="s">
        <v>1300</v>
      </c>
      <c r="Y134" s="71" t="s">
        <v>407</v>
      </c>
      <c r="Z134" s="37" t="s">
        <v>1263</v>
      </c>
      <c r="AA134" s="72"/>
      <c r="AB134" s="73"/>
      <c r="AC134" s="7"/>
    </row>
    <row r="135" customFormat="false" ht="24" hidden="true" customHeight="false" outlineLevel="0" collapsed="false">
      <c r="A135" s="67" t="n">
        <v>132</v>
      </c>
      <c r="B135" s="96" t="s">
        <v>1303</v>
      </c>
      <c r="C135" s="37" t="s">
        <v>1304</v>
      </c>
      <c r="D135" s="37" t="s">
        <v>357</v>
      </c>
      <c r="E135" s="68" t="s">
        <v>1305</v>
      </c>
      <c r="F135" s="37" t="s">
        <v>487</v>
      </c>
      <c r="G135" s="69" t="s">
        <v>399</v>
      </c>
      <c r="H135" s="37" t="s">
        <v>1306</v>
      </c>
      <c r="I135" s="37" t="s">
        <v>1307</v>
      </c>
      <c r="J135" s="37" t="s">
        <v>1308</v>
      </c>
      <c r="K135" s="70"/>
      <c r="L135" s="37" t="s">
        <v>364</v>
      </c>
      <c r="M135" s="37" t="s">
        <v>365</v>
      </c>
      <c r="N135" s="37" t="s">
        <v>1309</v>
      </c>
      <c r="O135" s="37" t="s">
        <v>1307</v>
      </c>
      <c r="P135" s="37" t="s">
        <v>1310</v>
      </c>
      <c r="Q135" s="70" t="s">
        <v>1311</v>
      </c>
      <c r="R135" s="37" t="s">
        <v>370</v>
      </c>
      <c r="S135" s="37" t="s">
        <v>371</v>
      </c>
      <c r="T135" s="37" t="s">
        <v>686</v>
      </c>
      <c r="U135" s="70" t="n">
        <v>15108350045</v>
      </c>
      <c r="V135" s="37" t="s">
        <v>420</v>
      </c>
      <c r="W135" s="37" t="s">
        <v>348</v>
      </c>
      <c r="X135" s="37" t="s">
        <v>1300</v>
      </c>
      <c r="Y135" s="71" t="s">
        <v>407</v>
      </c>
      <c r="Z135" s="37" t="s">
        <v>1263</v>
      </c>
      <c r="AA135" s="72"/>
      <c r="AB135" s="73"/>
      <c r="AC135" s="7"/>
    </row>
    <row r="136" customFormat="false" ht="24" hidden="true" customHeight="false" outlineLevel="0" collapsed="false">
      <c r="A136" s="67" t="n">
        <v>133</v>
      </c>
      <c r="B136" s="96" t="s">
        <v>1312</v>
      </c>
      <c r="C136" s="37" t="s">
        <v>1313</v>
      </c>
      <c r="D136" s="37" t="s">
        <v>357</v>
      </c>
      <c r="E136" s="68" t="s">
        <v>515</v>
      </c>
      <c r="F136" s="37" t="s">
        <v>516</v>
      </c>
      <c r="G136" s="70" t="n">
        <v>2019.02</v>
      </c>
      <c r="H136" s="80" t="s">
        <v>1314</v>
      </c>
      <c r="I136" s="37" t="s">
        <v>1315</v>
      </c>
      <c r="J136" s="37" t="s">
        <v>363</v>
      </c>
      <c r="K136" s="70"/>
      <c r="L136" s="37" t="s">
        <v>364</v>
      </c>
      <c r="M136" s="37" t="s">
        <v>365</v>
      </c>
      <c r="N136" s="37" t="s">
        <v>772</v>
      </c>
      <c r="O136" s="37" t="s">
        <v>1110</v>
      </c>
      <c r="P136" s="37" t="s">
        <v>403</v>
      </c>
      <c r="Q136" s="70" t="n">
        <v>0</v>
      </c>
      <c r="R136" s="37" t="s">
        <v>370</v>
      </c>
      <c r="S136" s="37" t="s">
        <v>371</v>
      </c>
      <c r="T136" s="37" t="s">
        <v>1168</v>
      </c>
      <c r="U136" s="70" t="n">
        <v>17323939433</v>
      </c>
      <c r="V136" s="37" t="s">
        <v>420</v>
      </c>
      <c r="W136" s="37" t="s">
        <v>348</v>
      </c>
      <c r="X136" s="37" t="s">
        <v>1316</v>
      </c>
      <c r="Y136" s="71" t="s">
        <v>407</v>
      </c>
      <c r="Z136" s="37" t="s">
        <v>1317</v>
      </c>
      <c r="AA136" s="72"/>
      <c r="AB136" s="73" t="s">
        <v>655</v>
      </c>
      <c r="AC136" s="7"/>
    </row>
    <row r="137" customFormat="false" ht="24" hidden="true" customHeight="false" outlineLevel="0" collapsed="false">
      <c r="A137" s="67" t="n">
        <v>134</v>
      </c>
      <c r="B137" s="96" t="s">
        <v>1318</v>
      </c>
      <c r="C137" s="37" t="s">
        <v>1319</v>
      </c>
      <c r="D137" s="37" t="s">
        <v>410</v>
      </c>
      <c r="E137" s="68" t="s">
        <v>1320</v>
      </c>
      <c r="F137" s="37" t="s">
        <v>516</v>
      </c>
      <c r="G137" s="69" t="s">
        <v>360</v>
      </c>
      <c r="H137" s="37" t="s">
        <v>400</v>
      </c>
      <c r="I137" s="37" t="s">
        <v>1321</v>
      </c>
      <c r="J137" s="37" t="s">
        <v>454</v>
      </c>
      <c r="K137" s="70"/>
      <c r="L137" s="37" t="s">
        <v>364</v>
      </c>
      <c r="M137" s="37" t="s">
        <v>365</v>
      </c>
      <c r="N137" s="37" t="s">
        <v>1269</v>
      </c>
      <c r="O137" s="37" t="s">
        <v>908</v>
      </c>
      <c r="P137" s="37" t="s">
        <v>403</v>
      </c>
      <c r="Q137" s="70" t="n">
        <v>0</v>
      </c>
      <c r="R137" s="37" t="s">
        <v>370</v>
      </c>
      <c r="S137" s="37" t="s">
        <v>371</v>
      </c>
      <c r="T137" s="37" t="s">
        <v>406</v>
      </c>
      <c r="U137" s="70" t="n">
        <v>15730686346</v>
      </c>
      <c r="V137" s="37" t="s">
        <v>373</v>
      </c>
      <c r="W137" s="37" t="s">
        <v>348</v>
      </c>
      <c r="X137" s="37" t="s">
        <v>1322</v>
      </c>
      <c r="Y137" s="71" t="s">
        <v>407</v>
      </c>
      <c r="Z137" s="37" t="s">
        <v>654</v>
      </c>
      <c r="AA137" s="72"/>
      <c r="AB137" s="73" t="s">
        <v>655</v>
      </c>
      <c r="AC137" s="7"/>
    </row>
    <row r="138" customFormat="false" ht="24" hidden="true" customHeight="true" outlineLevel="0" collapsed="false">
      <c r="A138" s="67" t="n">
        <v>135</v>
      </c>
      <c r="B138" s="96" t="s">
        <v>1323</v>
      </c>
      <c r="C138" s="37" t="s">
        <v>1324</v>
      </c>
      <c r="D138" s="37" t="s">
        <v>357</v>
      </c>
      <c r="E138" s="76" t="n">
        <v>1991.1</v>
      </c>
      <c r="F138" s="37" t="s">
        <v>431</v>
      </c>
      <c r="G138" s="70" t="n">
        <v>2017.09</v>
      </c>
      <c r="H138" s="37" t="s">
        <v>1325</v>
      </c>
      <c r="I138" s="37" t="s">
        <v>763</v>
      </c>
      <c r="J138" s="37" t="s">
        <v>363</v>
      </c>
      <c r="K138" s="70" t="n">
        <v>2</v>
      </c>
      <c r="L138" s="37" t="s">
        <v>364</v>
      </c>
      <c r="M138" s="37" t="s">
        <v>365</v>
      </c>
      <c r="N138" s="37" t="s">
        <v>1326</v>
      </c>
      <c r="O138" s="37" t="s">
        <v>1327</v>
      </c>
      <c r="P138" s="37" t="s">
        <v>1328</v>
      </c>
      <c r="Q138" s="70" t="n">
        <v>0</v>
      </c>
      <c r="R138" s="37" t="s">
        <v>370</v>
      </c>
      <c r="S138" s="37" t="s">
        <v>371</v>
      </c>
      <c r="T138" s="37" t="s">
        <v>434</v>
      </c>
      <c r="U138" s="70" t="n">
        <v>18584787991</v>
      </c>
      <c r="V138" s="37" t="s">
        <v>373</v>
      </c>
      <c r="W138" s="37" t="s">
        <v>348</v>
      </c>
      <c r="X138" s="37" t="s">
        <v>1329</v>
      </c>
      <c r="Y138" s="71" t="s">
        <v>407</v>
      </c>
      <c r="Z138" s="37" t="s">
        <v>654</v>
      </c>
      <c r="AA138" s="72"/>
      <c r="AB138" s="73" t="s">
        <v>655</v>
      </c>
      <c r="AC138" s="7"/>
    </row>
    <row r="139" customFormat="false" ht="24" hidden="true" customHeight="false" outlineLevel="0" collapsed="false">
      <c r="A139" s="67" t="n">
        <v>136</v>
      </c>
      <c r="B139" s="96" t="s">
        <v>1330</v>
      </c>
      <c r="C139" s="37" t="s">
        <v>1331</v>
      </c>
      <c r="D139" s="37" t="s">
        <v>357</v>
      </c>
      <c r="E139" s="68" t="s">
        <v>876</v>
      </c>
      <c r="F139" s="37" t="s">
        <v>431</v>
      </c>
      <c r="G139" s="69" t="s">
        <v>480</v>
      </c>
      <c r="H139" s="37" t="s">
        <v>1332</v>
      </c>
      <c r="I139" s="37" t="s">
        <v>1333</v>
      </c>
      <c r="J139" s="37" t="s">
        <v>363</v>
      </c>
      <c r="K139" s="70"/>
      <c r="L139" s="37" t="s">
        <v>364</v>
      </c>
      <c r="M139" s="37" t="s">
        <v>365</v>
      </c>
      <c r="N139" s="37" t="s">
        <v>401</v>
      </c>
      <c r="O139" s="70"/>
      <c r="P139" s="37" t="s">
        <v>431</v>
      </c>
      <c r="Q139" s="70" t="n">
        <v>0</v>
      </c>
      <c r="R139" s="37" t="s">
        <v>370</v>
      </c>
      <c r="S139" s="37" t="s">
        <v>371</v>
      </c>
      <c r="T139" s="37" t="s">
        <v>1334</v>
      </c>
      <c r="U139" s="70" t="n">
        <v>18580014126</v>
      </c>
      <c r="V139" s="37" t="s">
        <v>373</v>
      </c>
      <c r="W139" s="37" t="s">
        <v>348</v>
      </c>
      <c r="X139" s="37" t="s">
        <v>1329</v>
      </c>
      <c r="Y139" s="71" t="s">
        <v>407</v>
      </c>
      <c r="Z139" s="37" t="s">
        <v>654</v>
      </c>
      <c r="AA139" s="72"/>
      <c r="AB139" s="73"/>
      <c r="AC139" s="7"/>
    </row>
    <row r="140" customFormat="false" ht="36" hidden="true" customHeight="false" outlineLevel="0" collapsed="false">
      <c r="A140" s="67" t="n">
        <v>137</v>
      </c>
      <c r="B140" s="96" t="s">
        <v>1335</v>
      </c>
      <c r="C140" s="37" t="s">
        <v>1336</v>
      </c>
      <c r="D140" s="37" t="s">
        <v>357</v>
      </c>
      <c r="E140" s="68" t="s">
        <v>1337</v>
      </c>
      <c r="F140" s="37" t="s">
        <v>645</v>
      </c>
      <c r="G140" s="69" t="s">
        <v>743</v>
      </c>
      <c r="H140" s="37" t="s">
        <v>1338</v>
      </c>
      <c r="I140" s="37" t="s">
        <v>1339</v>
      </c>
      <c r="J140" s="37" t="s">
        <v>454</v>
      </c>
      <c r="K140" s="70" t="n">
        <v>3</v>
      </c>
      <c r="L140" s="37" t="s">
        <v>364</v>
      </c>
      <c r="M140" s="37" t="s">
        <v>365</v>
      </c>
      <c r="N140" s="37" t="s">
        <v>1340</v>
      </c>
      <c r="O140" s="37" t="s">
        <v>1117</v>
      </c>
      <c r="P140" s="37" t="s">
        <v>1341</v>
      </c>
      <c r="Q140" s="70" t="s">
        <v>1342</v>
      </c>
      <c r="R140" s="37" t="s">
        <v>370</v>
      </c>
      <c r="S140" s="37" t="s">
        <v>371</v>
      </c>
      <c r="T140" s="37" t="s">
        <v>372</v>
      </c>
      <c r="U140" s="70" t="n">
        <v>18290220135</v>
      </c>
      <c r="V140" s="37" t="s">
        <v>373</v>
      </c>
      <c r="W140" s="37" t="s">
        <v>348</v>
      </c>
      <c r="X140" s="37" t="s">
        <v>1329</v>
      </c>
      <c r="Y140" s="71" t="s">
        <v>407</v>
      </c>
      <c r="Z140" s="37" t="s">
        <v>654</v>
      </c>
      <c r="AA140" s="72"/>
      <c r="AB140" s="73"/>
      <c r="AC140" s="7"/>
    </row>
    <row r="141" customFormat="false" ht="24" hidden="true" customHeight="false" outlineLevel="0" collapsed="false">
      <c r="A141" s="67" t="n">
        <v>138</v>
      </c>
      <c r="B141" s="96" t="s">
        <v>1343</v>
      </c>
      <c r="C141" s="37" t="s">
        <v>1344</v>
      </c>
      <c r="D141" s="37" t="s">
        <v>410</v>
      </c>
      <c r="E141" s="68" t="s">
        <v>657</v>
      </c>
      <c r="F141" s="37" t="s">
        <v>431</v>
      </c>
      <c r="G141" s="69" t="s">
        <v>440</v>
      </c>
      <c r="H141" s="37" t="s">
        <v>481</v>
      </c>
      <c r="I141" s="37" t="s">
        <v>763</v>
      </c>
      <c r="J141" s="37" t="s">
        <v>454</v>
      </c>
      <c r="K141" s="70"/>
      <c r="L141" s="37" t="s">
        <v>364</v>
      </c>
      <c r="M141" s="37" t="s">
        <v>365</v>
      </c>
      <c r="N141" s="37" t="s">
        <v>762</v>
      </c>
      <c r="O141" s="37" t="s">
        <v>763</v>
      </c>
      <c r="P141" s="37" t="s">
        <v>62</v>
      </c>
      <c r="Q141" s="70" t="s">
        <v>1345</v>
      </c>
      <c r="R141" s="37" t="s">
        <v>407</v>
      </c>
      <c r="S141" s="37" t="s">
        <v>371</v>
      </c>
      <c r="T141" s="37" t="s">
        <v>434</v>
      </c>
      <c r="U141" s="70" t="n">
        <v>15823823145</v>
      </c>
      <c r="V141" s="37" t="s">
        <v>373</v>
      </c>
      <c r="W141" s="37" t="s">
        <v>348</v>
      </c>
      <c r="X141" s="37" t="s">
        <v>1329</v>
      </c>
      <c r="Y141" s="71" t="s">
        <v>407</v>
      </c>
      <c r="Z141" s="37" t="s">
        <v>654</v>
      </c>
      <c r="AA141" s="72"/>
      <c r="AB141" s="73"/>
      <c r="AC141" s="7"/>
    </row>
    <row r="142" customFormat="false" ht="24" hidden="true" customHeight="false" outlineLevel="0" collapsed="false">
      <c r="A142" s="67" t="n">
        <v>139</v>
      </c>
      <c r="B142" s="96" t="s">
        <v>1346</v>
      </c>
      <c r="C142" s="37" t="s">
        <v>1347</v>
      </c>
      <c r="D142" s="37" t="s">
        <v>357</v>
      </c>
      <c r="E142" s="68" t="s">
        <v>1348</v>
      </c>
      <c r="F142" s="37" t="s">
        <v>638</v>
      </c>
      <c r="G142" s="69" t="s">
        <v>399</v>
      </c>
      <c r="H142" s="37" t="s">
        <v>1349</v>
      </c>
      <c r="I142" s="37" t="s">
        <v>763</v>
      </c>
      <c r="J142" s="37" t="s">
        <v>363</v>
      </c>
      <c r="K142" s="70"/>
      <c r="L142" s="37" t="s">
        <v>364</v>
      </c>
      <c r="M142" s="37" t="s">
        <v>365</v>
      </c>
      <c r="N142" s="37" t="s">
        <v>1350</v>
      </c>
      <c r="O142" s="37" t="s">
        <v>763</v>
      </c>
      <c r="P142" s="37" t="s">
        <v>1351</v>
      </c>
      <c r="Q142" s="70" t="s">
        <v>1352</v>
      </c>
      <c r="R142" s="37" t="s">
        <v>370</v>
      </c>
      <c r="S142" s="37" t="s">
        <v>371</v>
      </c>
      <c r="T142" s="37" t="s">
        <v>434</v>
      </c>
      <c r="U142" s="70" t="n">
        <v>18875014687</v>
      </c>
      <c r="V142" s="37" t="s">
        <v>373</v>
      </c>
      <c r="W142" s="37" t="s">
        <v>348</v>
      </c>
      <c r="X142" s="37" t="s">
        <v>1329</v>
      </c>
      <c r="Y142" s="71" t="s">
        <v>407</v>
      </c>
      <c r="Z142" s="37" t="s">
        <v>654</v>
      </c>
      <c r="AA142" s="72"/>
      <c r="AB142" s="73"/>
      <c r="AC142" s="7"/>
    </row>
    <row r="143" customFormat="false" ht="24" hidden="true" customHeight="true" outlineLevel="0" collapsed="false">
      <c r="A143" s="67" t="n">
        <v>140</v>
      </c>
      <c r="B143" s="96" t="s">
        <v>1353</v>
      </c>
      <c r="C143" s="37" t="s">
        <v>1354</v>
      </c>
      <c r="D143" s="37" t="s">
        <v>357</v>
      </c>
      <c r="E143" s="76" t="s">
        <v>927</v>
      </c>
      <c r="F143" s="37" t="s">
        <v>645</v>
      </c>
      <c r="G143" s="70" t="s">
        <v>1096</v>
      </c>
      <c r="H143" s="37" t="s">
        <v>1355</v>
      </c>
      <c r="I143" s="37" t="s">
        <v>1339</v>
      </c>
      <c r="J143" s="37" t="s">
        <v>363</v>
      </c>
      <c r="K143" s="70"/>
      <c r="L143" s="37" t="s">
        <v>364</v>
      </c>
      <c r="M143" s="37" t="s">
        <v>365</v>
      </c>
      <c r="N143" s="37" t="s">
        <v>390</v>
      </c>
      <c r="O143" s="37" t="s">
        <v>968</v>
      </c>
      <c r="P143" s="37" t="s">
        <v>502</v>
      </c>
      <c r="Q143" s="70" t="n">
        <v>0</v>
      </c>
      <c r="R143" s="37" t="s">
        <v>370</v>
      </c>
      <c r="S143" s="37" t="s">
        <v>371</v>
      </c>
      <c r="T143" s="37" t="s">
        <v>434</v>
      </c>
      <c r="U143" s="70" t="n">
        <v>18887022458</v>
      </c>
      <c r="V143" s="37" t="s">
        <v>420</v>
      </c>
      <c r="W143" s="37" t="s">
        <v>348</v>
      </c>
      <c r="X143" s="37" t="s">
        <v>1329</v>
      </c>
      <c r="Y143" s="71" t="s">
        <v>407</v>
      </c>
      <c r="Z143" s="37" t="s">
        <v>1200</v>
      </c>
      <c r="AA143" s="72"/>
      <c r="AB143" s="73" t="s">
        <v>655</v>
      </c>
      <c r="AC143" s="7"/>
    </row>
    <row r="144" customFormat="false" ht="24" hidden="true" customHeight="false" outlineLevel="0" collapsed="false">
      <c r="A144" s="67" t="n">
        <v>141</v>
      </c>
      <c r="B144" s="96" t="s">
        <v>1356</v>
      </c>
      <c r="C144" s="37" t="s">
        <v>1357</v>
      </c>
      <c r="D144" s="37" t="s">
        <v>357</v>
      </c>
      <c r="E144" s="68" t="s">
        <v>497</v>
      </c>
      <c r="F144" s="37" t="s">
        <v>742</v>
      </c>
      <c r="G144" s="69" t="s">
        <v>1096</v>
      </c>
      <c r="H144" s="37" t="s">
        <v>1358</v>
      </c>
      <c r="I144" s="37" t="s">
        <v>1359</v>
      </c>
      <c r="J144" s="37" t="s">
        <v>363</v>
      </c>
      <c r="K144" s="70" t="n">
        <v>2</v>
      </c>
      <c r="L144" s="37" t="s">
        <v>364</v>
      </c>
      <c r="M144" s="37" t="s">
        <v>365</v>
      </c>
      <c r="N144" s="37" t="s">
        <v>390</v>
      </c>
      <c r="O144" s="37" t="s">
        <v>968</v>
      </c>
      <c r="P144" s="37" t="s">
        <v>403</v>
      </c>
      <c r="Q144" s="37" t="s">
        <v>1360</v>
      </c>
      <c r="R144" s="37" t="s">
        <v>370</v>
      </c>
      <c r="S144" s="37" t="s">
        <v>371</v>
      </c>
      <c r="T144" s="37" t="s">
        <v>434</v>
      </c>
      <c r="U144" s="70" t="n">
        <v>13399887824</v>
      </c>
      <c r="V144" s="37" t="s">
        <v>420</v>
      </c>
      <c r="W144" s="37" t="s">
        <v>348</v>
      </c>
      <c r="X144" s="37" t="s">
        <v>1329</v>
      </c>
      <c r="Y144" s="71" t="s">
        <v>407</v>
      </c>
      <c r="Z144" s="37" t="s">
        <v>1200</v>
      </c>
      <c r="AA144" s="72"/>
      <c r="AB144" s="73"/>
      <c r="AC144" s="7"/>
    </row>
    <row r="145" customFormat="false" ht="24" hidden="true" customHeight="false" outlineLevel="0" collapsed="false">
      <c r="A145" s="67" t="n">
        <v>142</v>
      </c>
      <c r="B145" s="96" t="s">
        <v>1361</v>
      </c>
      <c r="C145" s="37" t="s">
        <v>1362</v>
      </c>
      <c r="D145" s="37" t="s">
        <v>357</v>
      </c>
      <c r="E145" s="76" t="n">
        <v>1994.12</v>
      </c>
      <c r="F145" s="37" t="s">
        <v>359</v>
      </c>
      <c r="G145" s="70" t="n">
        <v>2018.08</v>
      </c>
      <c r="H145" s="37" t="s">
        <v>1363</v>
      </c>
      <c r="I145" s="37" t="s">
        <v>763</v>
      </c>
      <c r="J145" s="37" t="s">
        <v>363</v>
      </c>
      <c r="K145" s="70"/>
      <c r="L145" s="37" t="s">
        <v>364</v>
      </c>
      <c r="M145" s="37" t="s">
        <v>365</v>
      </c>
      <c r="N145" s="37" t="s">
        <v>390</v>
      </c>
      <c r="O145" s="37" t="s">
        <v>968</v>
      </c>
      <c r="P145" s="37" t="s">
        <v>403</v>
      </c>
      <c r="Q145" s="70" t="n">
        <v>0</v>
      </c>
      <c r="R145" s="37" t="s">
        <v>370</v>
      </c>
      <c r="S145" s="37" t="s">
        <v>371</v>
      </c>
      <c r="T145" s="37" t="s">
        <v>434</v>
      </c>
      <c r="U145" s="70" t="n">
        <v>18375770807</v>
      </c>
      <c r="V145" s="37" t="s">
        <v>420</v>
      </c>
      <c r="W145" s="37" t="s">
        <v>348</v>
      </c>
      <c r="X145" s="37" t="s">
        <v>1329</v>
      </c>
      <c r="Y145" s="71" t="s">
        <v>407</v>
      </c>
      <c r="Z145" s="37" t="s">
        <v>1200</v>
      </c>
      <c r="AA145" s="72"/>
      <c r="AB145" s="73"/>
      <c r="AC145" s="7"/>
    </row>
    <row r="146" customFormat="false" ht="24" hidden="true" customHeight="false" outlineLevel="0" collapsed="false">
      <c r="A146" s="67" t="n">
        <v>143</v>
      </c>
      <c r="B146" s="96" t="s">
        <v>1364</v>
      </c>
      <c r="C146" s="37" t="s">
        <v>1365</v>
      </c>
      <c r="D146" s="37" t="s">
        <v>357</v>
      </c>
      <c r="E146" s="68" t="s">
        <v>1366</v>
      </c>
      <c r="F146" s="37" t="s">
        <v>431</v>
      </c>
      <c r="G146" s="69" t="s">
        <v>1096</v>
      </c>
      <c r="H146" s="37" t="s">
        <v>627</v>
      </c>
      <c r="I146" s="37" t="s">
        <v>763</v>
      </c>
      <c r="J146" s="37" t="s">
        <v>363</v>
      </c>
      <c r="K146" s="70"/>
      <c r="L146" s="37" t="s">
        <v>364</v>
      </c>
      <c r="M146" s="37" t="s">
        <v>365</v>
      </c>
      <c r="N146" s="37" t="s">
        <v>501</v>
      </c>
      <c r="O146" s="37" t="s">
        <v>968</v>
      </c>
      <c r="P146" s="37" t="s">
        <v>75</v>
      </c>
      <c r="Q146" s="70" t="n">
        <v>0</v>
      </c>
      <c r="R146" s="37" t="s">
        <v>370</v>
      </c>
      <c r="S146" s="37" t="s">
        <v>371</v>
      </c>
      <c r="T146" s="37" t="s">
        <v>434</v>
      </c>
      <c r="U146" s="70" t="n">
        <v>18883551790</v>
      </c>
      <c r="V146" s="37" t="s">
        <v>420</v>
      </c>
      <c r="W146" s="37" t="s">
        <v>348</v>
      </c>
      <c r="X146" s="37" t="s">
        <v>1329</v>
      </c>
      <c r="Y146" s="71" t="s">
        <v>407</v>
      </c>
      <c r="Z146" s="37" t="s">
        <v>1200</v>
      </c>
      <c r="AA146" s="72"/>
      <c r="AB146" s="73"/>
      <c r="AC146" s="7"/>
    </row>
    <row r="147" customFormat="false" ht="24" hidden="true" customHeight="false" outlineLevel="0" collapsed="false">
      <c r="A147" s="67" t="n">
        <v>144</v>
      </c>
      <c r="B147" s="96" t="s">
        <v>1367</v>
      </c>
      <c r="C147" s="71" t="s">
        <v>1368</v>
      </c>
      <c r="D147" s="37" t="s">
        <v>357</v>
      </c>
      <c r="E147" s="76" t="n">
        <v>1992.01</v>
      </c>
      <c r="F147" s="37" t="s">
        <v>431</v>
      </c>
      <c r="G147" s="35" t="n">
        <v>2017.09</v>
      </c>
      <c r="H147" s="37" t="s">
        <v>1369</v>
      </c>
      <c r="I147" s="37" t="s">
        <v>763</v>
      </c>
      <c r="J147" s="37" t="s">
        <v>363</v>
      </c>
      <c r="K147" s="79"/>
      <c r="L147" s="37" t="s">
        <v>364</v>
      </c>
      <c r="M147" s="37" t="s">
        <v>365</v>
      </c>
      <c r="N147" s="37" t="s">
        <v>382</v>
      </c>
      <c r="O147" s="37" t="s">
        <v>763</v>
      </c>
      <c r="P147" s="37" t="s">
        <v>1172</v>
      </c>
      <c r="Q147" s="70" t="n">
        <v>0</v>
      </c>
      <c r="R147" s="37" t="s">
        <v>370</v>
      </c>
      <c r="S147" s="37" t="s">
        <v>371</v>
      </c>
      <c r="T147" s="37" t="s">
        <v>406</v>
      </c>
      <c r="U147" s="35" t="n">
        <v>18889040305</v>
      </c>
      <c r="V147" s="37" t="s">
        <v>420</v>
      </c>
      <c r="W147" s="37" t="s">
        <v>348</v>
      </c>
      <c r="X147" s="37" t="s">
        <v>1329</v>
      </c>
      <c r="Y147" s="71" t="s">
        <v>407</v>
      </c>
      <c r="Z147" s="37" t="s">
        <v>1200</v>
      </c>
      <c r="AA147" s="72"/>
      <c r="AB147" s="73"/>
      <c r="AC147" s="7"/>
    </row>
    <row r="148" customFormat="false" ht="48" hidden="true" customHeight="false" outlineLevel="0" collapsed="false">
      <c r="A148" s="67" t="n">
        <v>145</v>
      </c>
      <c r="B148" s="67" t="n">
        <v>261</v>
      </c>
      <c r="C148" s="71" t="s">
        <v>1370</v>
      </c>
      <c r="D148" s="37" t="s">
        <v>357</v>
      </c>
      <c r="E148" s="76" t="n">
        <v>1981.06</v>
      </c>
      <c r="F148" s="71" t="s">
        <v>506</v>
      </c>
      <c r="G148" s="35" t="n">
        <v>2003.07</v>
      </c>
      <c r="H148" s="37" t="s">
        <v>1371</v>
      </c>
      <c r="I148" s="70"/>
      <c r="J148" s="37" t="s">
        <v>454</v>
      </c>
      <c r="K148" s="70"/>
      <c r="L148" s="37" t="s">
        <v>364</v>
      </c>
      <c r="M148" s="37" t="s">
        <v>416</v>
      </c>
      <c r="N148" s="37" t="s">
        <v>907</v>
      </c>
      <c r="O148" s="70"/>
      <c r="P148" s="37" t="s">
        <v>1372</v>
      </c>
      <c r="Q148" s="70" t="s">
        <v>1373</v>
      </c>
      <c r="R148" s="37" t="s">
        <v>407</v>
      </c>
      <c r="S148" s="37" t="s">
        <v>371</v>
      </c>
      <c r="T148" s="37" t="s">
        <v>372</v>
      </c>
      <c r="U148" s="35" t="n">
        <v>13896469048</v>
      </c>
      <c r="V148" s="37" t="s">
        <v>420</v>
      </c>
      <c r="W148" s="37" t="s">
        <v>348</v>
      </c>
      <c r="X148" s="37" t="s">
        <v>1329</v>
      </c>
      <c r="Y148" s="71" t="s">
        <v>407</v>
      </c>
      <c r="Z148" s="37" t="s">
        <v>1200</v>
      </c>
      <c r="AA148" s="72"/>
      <c r="AB148" s="73"/>
      <c r="AC148" s="7"/>
    </row>
    <row r="149" customFormat="false" ht="24" hidden="true" customHeight="false" outlineLevel="0" collapsed="false">
      <c r="A149" s="67" t="n">
        <v>146</v>
      </c>
      <c r="B149" s="67" t="n">
        <v>263</v>
      </c>
      <c r="C149" s="37" t="s">
        <v>1374</v>
      </c>
      <c r="D149" s="37" t="s">
        <v>357</v>
      </c>
      <c r="E149" s="100" t="n">
        <v>1992.1</v>
      </c>
      <c r="F149" s="37" t="s">
        <v>539</v>
      </c>
      <c r="G149" s="70" t="n">
        <v>2017.08</v>
      </c>
      <c r="H149" s="37" t="s">
        <v>1375</v>
      </c>
      <c r="I149" s="37" t="s">
        <v>763</v>
      </c>
      <c r="J149" s="37" t="s">
        <v>363</v>
      </c>
      <c r="K149" s="70"/>
      <c r="L149" s="37" t="s">
        <v>364</v>
      </c>
      <c r="M149" s="37" t="s">
        <v>365</v>
      </c>
      <c r="N149" s="37" t="s">
        <v>1376</v>
      </c>
      <c r="O149" s="37" t="s">
        <v>763</v>
      </c>
      <c r="P149" s="37" t="s">
        <v>403</v>
      </c>
      <c r="Q149" s="70" t="n">
        <v>0</v>
      </c>
      <c r="R149" s="37" t="s">
        <v>370</v>
      </c>
      <c r="S149" s="37" t="s">
        <v>371</v>
      </c>
      <c r="T149" s="37" t="s">
        <v>434</v>
      </c>
      <c r="U149" s="70"/>
      <c r="V149" s="37" t="s">
        <v>420</v>
      </c>
      <c r="W149" s="37" t="s">
        <v>348</v>
      </c>
      <c r="X149" s="37" t="s">
        <v>1329</v>
      </c>
      <c r="Y149" s="71" t="s">
        <v>407</v>
      </c>
      <c r="Z149" s="37" t="s">
        <v>1200</v>
      </c>
      <c r="AA149" s="72"/>
      <c r="AB149" s="73"/>
      <c r="AC149" s="7"/>
    </row>
  </sheetData>
  <autoFilter ref="A3:AD149"/>
  <mergeCells count="53">
    <mergeCell ref="A1:Z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U2:U3"/>
    <mergeCell ref="V2:V3"/>
    <mergeCell ref="W2:W3"/>
    <mergeCell ref="X2:X3"/>
    <mergeCell ref="Y2:Y3"/>
    <mergeCell ref="Z2:Z3"/>
    <mergeCell ref="AA2:AA3"/>
    <mergeCell ref="AB2:AB3"/>
    <mergeCell ref="AB4:AB8"/>
    <mergeCell ref="AB9:AB19"/>
    <mergeCell ref="AB20:AB21"/>
    <mergeCell ref="AB22:AB26"/>
    <mergeCell ref="AB27:AB30"/>
    <mergeCell ref="AB31:AB39"/>
    <mergeCell ref="AB40:AB43"/>
    <mergeCell ref="AB45:AB47"/>
    <mergeCell ref="AB48:AB49"/>
    <mergeCell ref="AB50:AB53"/>
    <mergeCell ref="AB54:AB56"/>
    <mergeCell ref="AB57:AB60"/>
    <mergeCell ref="AB61:AB65"/>
    <mergeCell ref="AB66:AB81"/>
    <mergeCell ref="AB82:AB85"/>
    <mergeCell ref="AB86:AB90"/>
    <mergeCell ref="AB91:AB93"/>
    <mergeCell ref="AB94:AB113"/>
    <mergeCell ref="AB114:AB117"/>
    <mergeCell ref="AB118:AB119"/>
    <mergeCell ref="AB120:AB121"/>
    <mergeCell ref="AB122:AB125"/>
    <mergeCell ref="AB126:AB127"/>
    <mergeCell ref="AB129:AB135"/>
    <mergeCell ref="AB138:AB142"/>
    <mergeCell ref="AB143:AB149"/>
  </mergeCells>
  <dataValidations count="7">
    <dataValidation allowBlank="true" errorStyle="stop" operator="between" showDropDown="false" showErrorMessage="true" showInputMessage="false" sqref="D2:D149" type="list">
      <formula1>"男,女"</formula1>
      <formula2>0</formula2>
    </dataValidation>
    <dataValidation allowBlank="true" errorStyle="stop" operator="between" showDropDown="false" showErrorMessage="true" showInputMessage="false" sqref="L2:L31 L33:L34 L37:L55 L57:L81 L83:L99 L101 L103:L105 L107:L109 L112:L119 L122:L149" type="list">
      <formula1>"全额,差额"</formula1>
      <formula2>0</formula2>
    </dataValidation>
    <dataValidation allowBlank="true" errorStyle="stop" operator="between" showDropDown="false" showErrorMessage="true" showInputMessage="false" sqref="M2:M31 M33:M149" type="list">
      <formula1>"全日制本科,在职本科,在职研究生,全日制研究生,全日制专科"</formula1>
      <formula2>0</formula2>
    </dataValidation>
    <dataValidation allowBlank="true" errorStyle="stop" operator="between" showDropDown="false" showErrorMessage="true" showInputMessage="false" sqref="R2:R149" type="list">
      <formula1>"是,否"</formula1>
      <formula2>0</formula2>
    </dataValidation>
    <dataValidation allowBlank="true" errorStyle="stop" operator="between" showDropDown="false" showErrorMessage="true" showInputMessage="false" sqref="W2:W122 W125:W149" type="list">
      <formula1>"教育,卫生,住房保障,国土资源,文化旅游,农业畜牧,社会保障,水利,扶贫,城市管理,其他,交通"</formula1>
      <formula2>0</formula2>
    </dataValidation>
    <dataValidation allowBlank="true" errorStyle="stop" operator="between" showDropDown="false" showErrorMessage="true" showInputMessage="false" sqref="S2:S38 S40:S41 S43:S44 S46:S47 S49:S53 S55:S56 S58:S59 S61:S70 S72:S74 S76:S91 S93 S95:S100 S102:S106 S108 S110:S118 S120 S122:S149" type="list">
      <formula1>"忠县籍,配偶忠县籍,父母忠县工作,配偶忠县工作"</formula1>
      <formula2>0</formula2>
    </dataValidation>
    <dataValidation allowBlank="true" errorStyle="stop" operator="between" showDropDown="false" showErrorMessage="true" showInputMessage="false" sqref="W123:W124" type="list">
      <formula1>"教育,卫生,住房保障,国土资源,文化旅游,农业畜牧,社会保障,水利,扶贫,城市管理,其他,交通,乡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sheetData>
    <row r="1" customFormat="false" ht="20.25" hidden="false" customHeight="false" outlineLevel="0" collapsed="false">
      <c r="A1" s="101" t="s">
        <v>1377</v>
      </c>
      <c r="B1" s="101"/>
      <c r="C1" s="101"/>
      <c r="D1" s="101"/>
      <c r="E1" s="101"/>
      <c r="F1" s="101"/>
      <c r="G1" s="101"/>
      <c r="H1" s="101"/>
      <c r="I1" s="102"/>
    </row>
    <row r="2" customFormat="false" ht="14.25" hidden="false" customHeight="false" outlineLevel="0" collapsed="false">
      <c r="A2" s="59" t="s">
        <v>1378</v>
      </c>
      <c r="B2" s="59" t="s">
        <v>1379</v>
      </c>
      <c r="C2" s="59" t="s">
        <v>420</v>
      </c>
      <c r="D2" s="59" t="s">
        <v>373</v>
      </c>
      <c r="E2" s="59" t="s">
        <v>1380</v>
      </c>
      <c r="F2" s="59"/>
      <c r="G2" s="59"/>
      <c r="H2" s="59" t="s">
        <v>265</v>
      </c>
      <c r="I2" s="103"/>
    </row>
    <row r="3" customFormat="false" ht="14.25" hidden="false" customHeight="false" outlineLevel="0" collapsed="false">
      <c r="A3" s="59"/>
      <c r="B3" s="59"/>
      <c r="C3" s="59"/>
      <c r="D3" s="59"/>
      <c r="E3" s="59" t="s">
        <v>1381</v>
      </c>
      <c r="F3" s="59" t="s">
        <v>420</v>
      </c>
      <c r="G3" s="59" t="s">
        <v>373</v>
      </c>
      <c r="H3" s="59"/>
      <c r="I3" s="103"/>
    </row>
    <row r="4" customFormat="false" ht="14.25" hidden="false" customHeight="false" outlineLevel="0" collapsed="false">
      <c r="A4" s="59" t="s">
        <v>1381</v>
      </c>
      <c r="B4" s="59" t="n">
        <v>146</v>
      </c>
      <c r="C4" s="59" t="n">
        <v>52</v>
      </c>
      <c r="D4" s="59" t="n">
        <v>94</v>
      </c>
      <c r="E4" s="59" t="n">
        <f aca="false">F4+G4</f>
        <v>32</v>
      </c>
      <c r="F4" s="59" t="n">
        <f aca="false">SUM(F5:F29)</f>
        <v>8</v>
      </c>
      <c r="G4" s="59" t="n">
        <f aca="false">SUM(G5:G29)</f>
        <v>24</v>
      </c>
      <c r="H4" s="59"/>
      <c r="I4" s="102"/>
    </row>
    <row r="5" customFormat="false" ht="14.25" hidden="false" customHeight="false" outlineLevel="0" collapsed="false">
      <c r="A5" s="104" t="s">
        <v>1021</v>
      </c>
      <c r="B5" s="105" t="n">
        <v>24</v>
      </c>
      <c r="C5" s="105" t="n">
        <v>4</v>
      </c>
      <c r="D5" s="105" t="n">
        <v>20</v>
      </c>
      <c r="E5" s="59" t="n">
        <f aca="false">F5+G5</f>
        <v>7</v>
      </c>
      <c r="F5" s="105" t="n">
        <f aca="false">COUNTIFS(县外调入人员名册!X:X,A5,县外调入人员名册!Y:Y,"是",县外调入人员名册!V:V,"城区")</f>
        <v>2</v>
      </c>
      <c r="G5" s="105" t="n">
        <f aca="false">COUNTIFS(县外调入人员名册!X:X,A5,县外调入人员名册!Y:Y,"是",县外调入人员名册!V:V,"乡镇")</f>
        <v>5</v>
      </c>
      <c r="H5" s="105"/>
      <c r="I5" s="102"/>
    </row>
    <row r="6" customFormat="false" ht="14.25" hidden="false" customHeight="false" outlineLevel="0" collapsed="false">
      <c r="A6" s="104" t="s">
        <v>381</v>
      </c>
      <c r="B6" s="105" t="n">
        <v>20</v>
      </c>
      <c r="C6" s="105" t="n">
        <v>4</v>
      </c>
      <c r="D6" s="105" t="n">
        <v>16</v>
      </c>
      <c r="E6" s="59" t="n">
        <f aca="false">F6+G6</f>
        <v>7</v>
      </c>
      <c r="F6" s="105" t="n">
        <f aca="false">COUNTIFS(县外调入人员名册!X:X,A6,县外调入人员名册!Y:Y,"是",县外调入人员名册!V:V,"城区")</f>
        <v>0</v>
      </c>
      <c r="G6" s="105" t="n">
        <f aca="false">COUNTIFS(县外调入人员名册!X:X,A6,县外调入人员名册!Y:Y,"是",县外调入人员名册!V:V,"乡镇")</f>
        <v>7</v>
      </c>
      <c r="H6" s="105"/>
      <c r="I6" s="102"/>
    </row>
    <row r="7" customFormat="false" ht="14.25" hidden="false" customHeight="false" outlineLevel="0" collapsed="false">
      <c r="A7" s="104" t="s">
        <v>435</v>
      </c>
      <c r="B7" s="105" t="n">
        <v>13</v>
      </c>
      <c r="C7" s="105" t="n">
        <v>2</v>
      </c>
      <c r="D7" s="105" t="n">
        <v>11</v>
      </c>
      <c r="E7" s="59" t="n">
        <f aca="false">F7+G7</f>
        <v>6</v>
      </c>
      <c r="F7" s="105" t="n">
        <f aca="false">COUNTIFS(县外调入人员名册!X:X,A7,县外调入人员名册!Y:Y,"是",县外调入人员名册!V:V,"城区")</f>
        <v>1</v>
      </c>
      <c r="G7" s="105" t="n">
        <f aca="false">COUNTIFS(县外调入人员名册!X:X,A7,县外调入人员名册!Y:Y,"是",县外调入人员名册!V:V,"乡镇")</f>
        <v>5</v>
      </c>
      <c r="H7" s="105"/>
      <c r="I7" s="102"/>
    </row>
    <row r="8" customFormat="false" ht="14.25" hidden="false" customHeight="false" outlineLevel="0" collapsed="false">
      <c r="A8" s="104" t="s">
        <v>535</v>
      </c>
      <c r="B8" s="105" t="n">
        <v>5</v>
      </c>
      <c r="C8" s="105" t="n">
        <v>3</v>
      </c>
      <c r="D8" s="105" t="n">
        <v>2</v>
      </c>
      <c r="E8" s="59" t="n">
        <f aca="false">F8+G8</f>
        <v>1</v>
      </c>
      <c r="F8" s="105" t="n">
        <f aca="false">COUNTIFS(县外调入人员名册!X:X,A8,县外调入人员名册!Y:Y,"是",县外调入人员名册!V:V,"城区")</f>
        <v>1</v>
      </c>
      <c r="G8" s="105" t="n">
        <f aca="false">COUNTIFS(县外调入人员名册!X:X,A8,县外调入人员名册!Y:Y,"是",县外调入人员名册!V:V,"乡镇")</f>
        <v>0</v>
      </c>
      <c r="H8" s="105"/>
      <c r="I8" s="102"/>
    </row>
    <row r="9" customFormat="false" ht="14.25" hidden="false" customHeight="false" outlineLevel="0" collapsed="false">
      <c r="A9" s="104" t="s">
        <v>572</v>
      </c>
      <c r="B9" s="105" t="n">
        <v>13</v>
      </c>
      <c r="C9" s="105" t="n">
        <v>9</v>
      </c>
      <c r="D9" s="105" t="n">
        <v>4</v>
      </c>
      <c r="E9" s="59" t="n">
        <f aca="false">F9+G9</f>
        <v>4</v>
      </c>
      <c r="F9" s="105" t="n">
        <f aca="false">COUNTIFS(县外调入人员名册!X:X,A9,县外调入人员名册!Y:Y,"是",县外调入人员名册!V:V,"城区")</f>
        <v>2</v>
      </c>
      <c r="G9" s="105" t="n">
        <f aca="false">COUNTIFS(县外调入人员名册!X:X,A9,县外调入人员名册!Y:Y,"是",县外调入人员名册!V:V,"乡镇")</f>
        <v>2</v>
      </c>
      <c r="H9" s="105"/>
      <c r="I9" s="102"/>
    </row>
    <row r="10" customFormat="false" ht="14.25" hidden="false" customHeight="false" outlineLevel="0" collapsed="false">
      <c r="A10" s="104" t="s">
        <v>374</v>
      </c>
      <c r="B10" s="105" t="n">
        <v>5</v>
      </c>
      <c r="C10" s="105" t="n">
        <v>1</v>
      </c>
      <c r="D10" s="105" t="n">
        <v>4</v>
      </c>
      <c r="E10" s="59" t="n">
        <f aca="false">F10+G10</f>
        <v>4</v>
      </c>
      <c r="F10" s="105" t="n">
        <f aca="false">COUNTIFS(县外调入人员名册!X:X,A10,县外调入人员名册!Y:Y,"是",县外调入人员名册!V:V,"城区")</f>
        <v>1</v>
      </c>
      <c r="G10" s="105" t="n">
        <f aca="false">COUNTIFS(县外调入人员名册!X:X,A10,县外调入人员名册!Y:Y,"是",县外调入人员名册!V:V,"乡镇")</f>
        <v>3</v>
      </c>
      <c r="H10" s="105"/>
      <c r="I10" s="102"/>
    </row>
    <row r="11" customFormat="false" ht="14.25" hidden="false" customHeight="false" outlineLevel="0" collapsed="false">
      <c r="A11" s="104" t="s">
        <v>653</v>
      </c>
      <c r="B11" s="105" t="n">
        <v>5</v>
      </c>
      <c r="C11" s="105" t="n">
        <v>1</v>
      </c>
      <c r="D11" s="105" t="n">
        <v>4</v>
      </c>
      <c r="E11" s="59" t="n">
        <f aca="false">F11+G11</f>
        <v>1</v>
      </c>
      <c r="F11" s="105" t="n">
        <f aca="false">COUNTIFS(县外调入人员名册!X:X,A11,县外调入人员名册!Y:Y,"是",县外调入人员名册!V:V,"城区")</f>
        <v>1</v>
      </c>
      <c r="G11" s="105" t="n">
        <f aca="false">COUNTIFS(县外调入人员名册!X:X,A11,县外调入人员名册!Y:Y,"是",县外调入人员名册!V:V,"乡镇")</f>
        <v>0</v>
      </c>
      <c r="H11" s="105"/>
      <c r="I11" s="102"/>
    </row>
    <row r="12" customFormat="false" ht="14.25" hidden="false" customHeight="false" outlineLevel="0" collapsed="false">
      <c r="A12" s="104" t="s">
        <v>720</v>
      </c>
      <c r="B12" s="105" t="n">
        <v>7</v>
      </c>
      <c r="C12" s="105" t="n">
        <v>3</v>
      </c>
      <c r="D12" s="105" t="n">
        <v>4</v>
      </c>
      <c r="E12" s="59" t="n">
        <f aca="false">F12+G12</f>
        <v>0</v>
      </c>
      <c r="F12" s="105" t="n">
        <f aca="false">COUNTIFS(县外调入人员名册!X:X,A12,县外调入人员名册!Y:Y,"是",县外调入人员名册!V:V,"城区")</f>
        <v>0</v>
      </c>
      <c r="G12" s="105" t="n">
        <f aca="false">COUNTIFS(县外调入人员名册!X:X,A12,县外调入人员名册!Y:Y,"是",县外调入人员名册!V:V,"乡镇")</f>
        <v>0</v>
      </c>
      <c r="H12" s="105"/>
      <c r="I12" s="102"/>
    </row>
    <row r="13" customFormat="false" ht="14.25" hidden="false" customHeight="false" outlineLevel="0" collapsed="false">
      <c r="A13" s="104" t="s">
        <v>1181</v>
      </c>
      <c r="B13" s="105" t="n">
        <v>2</v>
      </c>
      <c r="C13" s="105" t="n">
        <v>0</v>
      </c>
      <c r="D13" s="105" t="n">
        <v>2</v>
      </c>
      <c r="E13" s="59" t="n">
        <f aca="false">F13+G13</f>
        <v>0</v>
      </c>
      <c r="F13" s="105" t="n">
        <f aca="false">COUNTIFS(县外调入人员名册!X:X,A13,县外调入人员名册!Y:Y,"是",县外调入人员名册!V:V,"城区")</f>
        <v>0</v>
      </c>
      <c r="G13" s="105" t="n">
        <f aca="false">COUNTIFS(县外调入人员名册!X:X,A13,县外调入人员名册!Y:Y,"是",县外调入人员名册!V:V,"乡镇")</f>
        <v>0</v>
      </c>
      <c r="H13" s="105"/>
      <c r="I13" s="102"/>
    </row>
    <row r="14" customFormat="false" ht="14.25" hidden="false" customHeight="false" outlineLevel="0" collapsed="false">
      <c r="A14" s="104" t="s">
        <v>1239</v>
      </c>
      <c r="B14" s="105" t="n">
        <v>2</v>
      </c>
      <c r="C14" s="105" t="n">
        <v>0</v>
      </c>
      <c r="D14" s="105" t="n">
        <v>2</v>
      </c>
      <c r="E14" s="59" t="n">
        <f aca="false">F14+G14</f>
        <v>0</v>
      </c>
      <c r="F14" s="105" t="n">
        <f aca="false">COUNTIFS(县外调入人员名册!X:X,A14,县外调入人员名册!Y:Y,"是",县外调入人员名册!V:V,"城区")</f>
        <v>0</v>
      </c>
      <c r="G14" s="105" t="n">
        <f aca="false">COUNTIFS(县外调入人员名册!X:X,A14,县外调入人员名册!Y:Y,"是",县外调入人员名册!V:V,"乡镇")</f>
        <v>0</v>
      </c>
      <c r="H14" s="105"/>
      <c r="I14" s="102"/>
    </row>
    <row r="15" customFormat="false" ht="14.25" hidden="false" customHeight="false" outlineLevel="0" collapsed="false">
      <c r="A15" s="104" t="s">
        <v>687</v>
      </c>
      <c r="B15" s="105" t="n">
        <v>5</v>
      </c>
      <c r="C15" s="105" t="n">
        <v>2</v>
      </c>
      <c r="D15" s="105" t="n">
        <v>3</v>
      </c>
      <c r="E15" s="59" t="n">
        <f aca="false">F15+G15</f>
        <v>1</v>
      </c>
      <c r="F15" s="105" t="n">
        <f aca="false">COUNTIFS(县外调入人员名册!X:X,A15,县外调入人员名册!Y:Y,"是",县外调入人员名册!V:V,"城区")</f>
        <v>0</v>
      </c>
      <c r="G15" s="105" t="n">
        <f aca="false">COUNTIFS(县外调入人员名册!X:X,A15,县外调入人员名册!Y:Y,"是",县外调入人员名册!V:V,"乡镇")</f>
        <v>1</v>
      </c>
      <c r="H15" s="105"/>
      <c r="I15" s="102"/>
    </row>
    <row r="16" customFormat="false" ht="14.25" hidden="false" customHeight="false" outlineLevel="0" collapsed="false">
      <c r="A16" s="104" t="s">
        <v>1329</v>
      </c>
      <c r="B16" s="105" t="n">
        <v>12</v>
      </c>
      <c r="C16" s="105" t="n">
        <v>7</v>
      </c>
      <c r="D16" s="105" t="n">
        <v>5</v>
      </c>
      <c r="E16" s="59" t="n">
        <f aca="false">F16+G16</f>
        <v>0</v>
      </c>
      <c r="F16" s="105" t="n">
        <f aca="false">COUNTIFS(县外调入人员名册!X:X,A16,县外调入人员名册!Y:Y,"是",县外调入人员名册!V:V,"城区")</f>
        <v>0</v>
      </c>
      <c r="G16" s="105" t="n">
        <f aca="false">COUNTIFS(县外调入人员名册!X:X,A16,县外调入人员名册!Y:Y,"是",县外调入人员名册!V:V,"乡镇")</f>
        <v>0</v>
      </c>
      <c r="H16" s="105"/>
      <c r="I16" s="102"/>
    </row>
    <row r="17" customFormat="false" ht="14.25" hidden="false" customHeight="false" outlineLevel="0" collapsed="false">
      <c r="A17" s="104" t="s">
        <v>1001</v>
      </c>
      <c r="B17" s="105" t="n">
        <v>3</v>
      </c>
      <c r="C17" s="105" t="n">
        <v>0</v>
      </c>
      <c r="D17" s="105" t="n">
        <v>3</v>
      </c>
      <c r="E17" s="59" t="n">
        <f aca="false">F17+G17</f>
        <v>0</v>
      </c>
      <c r="F17" s="105" t="n">
        <f aca="false">COUNTIFS(县外调入人员名册!X:X,A17,县外调入人员名册!Y:Y,"是",县外调入人员名册!V:V,"城区")</f>
        <v>0</v>
      </c>
      <c r="G17" s="105" t="n">
        <f aca="false">COUNTIFS(县外调入人员名册!X:X,A17,县外调入人员名册!Y:Y,"是",县外调入人员名册!V:V,"乡镇")</f>
        <v>0</v>
      </c>
      <c r="H17" s="105"/>
      <c r="I17" s="102"/>
    </row>
    <row r="18" customFormat="false" ht="14.25" hidden="false" customHeight="false" outlineLevel="0" collapsed="false">
      <c r="A18" s="104" t="s">
        <v>1300</v>
      </c>
      <c r="B18" s="105" t="n">
        <v>3</v>
      </c>
      <c r="C18" s="105" t="n">
        <v>3</v>
      </c>
      <c r="D18" s="105" t="n">
        <v>0</v>
      </c>
      <c r="E18" s="59" t="n">
        <f aca="false">F18+G18</f>
        <v>0</v>
      </c>
      <c r="F18" s="105" t="n">
        <f aca="false">COUNTIFS(县外调入人员名册!X:X,A18,县外调入人员名册!Y:Y,"是",县外调入人员名册!V:V,"城区")</f>
        <v>0</v>
      </c>
      <c r="G18" s="105" t="n">
        <f aca="false">COUNTIFS(县外调入人员名册!X:X,A18,县外调入人员名册!Y:Y,"是",县外调入人员名册!V:V,"乡镇")</f>
        <v>0</v>
      </c>
      <c r="H18" s="105"/>
      <c r="I18" s="102"/>
    </row>
    <row r="19" customFormat="false" ht="14.25" hidden="false" customHeight="false" outlineLevel="0" collapsed="false">
      <c r="A19" s="104" t="s">
        <v>970</v>
      </c>
      <c r="B19" s="105" t="n">
        <v>5</v>
      </c>
      <c r="C19" s="105" t="n">
        <v>1</v>
      </c>
      <c r="D19" s="105" t="n">
        <v>4</v>
      </c>
      <c r="E19" s="59" t="n">
        <f aca="false">F19+G19</f>
        <v>0</v>
      </c>
      <c r="F19" s="105" t="n">
        <f aca="false">COUNTIFS(县外调入人员名册!X:X,A19,县外调入人员名册!Y:Y,"是",县外调入人员名册!V:V,"城区")</f>
        <v>0</v>
      </c>
      <c r="G19" s="105" t="n">
        <f aca="false">COUNTIFS(县外调入人员名册!X:X,A19,县外调入人员名册!Y:Y,"是",县外调入人员名册!V:V,"乡镇")</f>
        <v>0</v>
      </c>
      <c r="H19" s="105"/>
      <c r="I19" s="102"/>
    </row>
    <row r="20" customFormat="false" ht="14.25" hidden="false" customHeight="false" outlineLevel="0" collapsed="false">
      <c r="A20" s="104" t="s">
        <v>1273</v>
      </c>
      <c r="B20" s="105" t="n">
        <v>2</v>
      </c>
      <c r="C20" s="105" t="n">
        <v>2</v>
      </c>
      <c r="D20" s="105" t="n">
        <v>0</v>
      </c>
      <c r="E20" s="59" t="n">
        <f aca="false">F20+G20</f>
        <v>0</v>
      </c>
      <c r="F20" s="105" t="n">
        <f aca="false">COUNTIFS(县外调入人员名册!X:X,A20,县外调入人员名册!Y:Y,"是",县外调入人员名册!V:V,"城区")</f>
        <v>0</v>
      </c>
      <c r="G20" s="105" t="n">
        <f aca="false">COUNTIFS(县外调入人员名册!X:X,A20,县外调入人员名册!Y:Y,"是",县外调入人员名册!V:V,"乡镇")</f>
        <v>0</v>
      </c>
      <c r="H20" s="105"/>
      <c r="I20" s="102"/>
    </row>
    <row r="21" customFormat="false" ht="14.25" hidden="false" customHeight="false" outlineLevel="0" collapsed="false">
      <c r="A21" s="104" t="s">
        <v>1207</v>
      </c>
      <c r="B21" s="105" t="n">
        <v>3</v>
      </c>
      <c r="C21" s="105" t="n">
        <v>0</v>
      </c>
      <c r="D21" s="105" t="n">
        <v>3</v>
      </c>
      <c r="E21" s="59" t="n">
        <f aca="false">F21+G21</f>
        <v>0</v>
      </c>
      <c r="F21" s="105" t="n">
        <f aca="false">COUNTIFS(县外调入人员名册!X:X,A21,县外调入人员名册!Y:Y,"是",县外调入人员名册!V:V,"城区")</f>
        <v>0</v>
      </c>
      <c r="G21" s="105" t="n">
        <f aca="false">COUNTIFS(县外调入人员名册!X:X,A21,县外调入人员名册!Y:Y,"是",县外调入人员名册!V:V,"乡镇")</f>
        <v>0</v>
      </c>
      <c r="H21" s="105"/>
      <c r="I21" s="102"/>
    </row>
    <row r="22" customFormat="false" ht="14.25" hidden="false" customHeight="false" outlineLevel="0" collapsed="false">
      <c r="A22" s="104" t="s">
        <v>1250</v>
      </c>
      <c r="B22" s="105" t="n">
        <v>1</v>
      </c>
      <c r="C22" s="105" t="n">
        <v>1</v>
      </c>
      <c r="D22" s="105" t="n">
        <v>0</v>
      </c>
      <c r="E22" s="59" t="n">
        <f aca="false">F22+G22</f>
        <v>0</v>
      </c>
      <c r="F22" s="105" t="n">
        <f aca="false">COUNTIFS(县外调入人员名册!X:X,A22,县外调入人员名册!Y:Y,"是",县外调入人员名册!V:V,"城区")</f>
        <v>0</v>
      </c>
      <c r="G22" s="105" t="n">
        <f aca="false">COUNTIFS(县外调入人员名册!X:X,A22,县外调入人员名册!Y:Y,"是",县外调入人员名册!V:V,"乡镇")</f>
        <v>0</v>
      </c>
      <c r="H22" s="105"/>
      <c r="I22" s="102"/>
    </row>
    <row r="23" customFormat="false" ht="14.25" hidden="false" customHeight="false" outlineLevel="0" collapsed="false">
      <c r="A23" s="37" t="s">
        <v>1316</v>
      </c>
      <c r="B23" s="105" t="n">
        <v>1</v>
      </c>
      <c r="C23" s="105" t="n">
        <v>1</v>
      </c>
      <c r="D23" s="105" t="n">
        <v>0</v>
      </c>
      <c r="E23" s="59" t="n">
        <f aca="false">F23+G23</f>
        <v>0</v>
      </c>
      <c r="F23" s="105" t="n">
        <f aca="false">COUNTIFS(县外调入人员名册!X:X,A23,县外调入人员名册!Y:Y,"是",县外调入人员名册!V:V,"城区")</f>
        <v>0</v>
      </c>
      <c r="G23" s="105" t="n">
        <f aca="false">COUNTIFS(县外调入人员名册!X:X,A23,县外调入人员名册!Y:Y,"是",县外调入人员名册!V:V,"乡镇")</f>
        <v>0</v>
      </c>
      <c r="H23" s="105"/>
      <c r="I23" s="102"/>
    </row>
    <row r="24" customFormat="false" ht="14.25" hidden="false" customHeight="false" outlineLevel="0" collapsed="false">
      <c r="A24" s="104" t="s">
        <v>765</v>
      </c>
      <c r="B24" s="105" t="n">
        <v>9</v>
      </c>
      <c r="C24" s="105" t="n">
        <v>4</v>
      </c>
      <c r="D24" s="105" t="n">
        <v>5</v>
      </c>
      <c r="E24" s="59" t="n">
        <f aca="false">F24+G24</f>
        <v>1</v>
      </c>
      <c r="F24" s="105" t="n">
        <f aca="false">COUNTIFS(县外调入人员名册!X:X,A24,县外调入人员名册!Y:Y,"是",县外调入人员名册!V:V,"城区")</f>
        <v>0</v>
      </c>
      <c r="G24" s="105" t="n">
        <f aca="false">COUNTIFS(县外调入人员名册!X:X,A24,县外调入人员名册!Y:Y,"是",县外调入人员名册!V:V,"乡镇")</f>
        <v>1</v>
      </c>
      <c r="H24" s="105"/>
      <c r="I24" s="102"/>
    </row>
    <row r="25" customFormat="false" ht="14.25" hidden="false" customHeight="false" outlineLevel="0" collapsed="false">
      <c r="A25" s="104" t="s">
        <v>1192</v>
      </c>
      <c r="B25" s="105" t="n">
        <v>2</v>
      </c>
      <c r="C25" s="105" t="n">
        <v>1</v>
      </c>
      <c r="D25" s="105" t="n">
        <v>1</v>
      </c>
      <c r="E25" s="59" t="n">
        <f aca="false">F25+G25</f>
        <v>0</v>
      </c>
      <c r="F25" s="105" t="n">
        <f aca="false">COUNTIFS(县外调入人员名册!X:X,A25,县外调入人员名册!Y:Y,"是",县外调入人员名册!V:V,"城区")</f>
        <v>0</v>
      </c>
      <c r="G25" s="105" t="n">
        <f aca="false">COUNTIFS(县外调入人员名册!X:X,A25,县外调入人员名册!Y:Y,"是",县外调入人员名册!V:V,"乡镇")</f>
        <v>0</v>
      </c>
      <c r="H25" s="105"/>
      <c r="I25" s="102"/>
    </row>
    <row r="26" customFormat="false" ht="14.25" hidden="false" customHeight="false" outlineLevel="0" collapsed="false">
      <c r="A26" s="104" t="s">
        <v>1229</v>
      </c>
      <c r="B26" s="105" t="n">
        <v>1</v>
      </c>
      <c r="C26" s="105" t="n">
        <v>1</v>
      </c>
      <c r="D26" s="105" t="n">
        <v>0</v>
      </c>
      <c r="E26" s="59" t="n">
        <f aca="false">F26+G26</f>
        <v>0</v>
      </c>
      <c r="F26" s="105" t="n">
        <f aca="false">COUNTIFS(县外调入人员名册!X:X,A26,县外调入人员名册!Y:Y,"是",县外调入人员名册!V:V,"城区")</f>
        <v>0</v>
      </c>
      <c r="G26" s="105" t="n">
        <f aca="false">COUNTIFS(县外调入人员名册!X:X,A26,县外调入人员名册!Y:Y,"是",县外调入人员名册!V:V,"乡镇")</f>
        <v>0</v>
      </c>
      <c r="H26" s="105"/>
      <c r="I26" s="102"/>
    </row>
    <row r="27" customFormat="false" ht="14.25" hidden="false" customHeight="false" outlineLevel="0" collapsed="false">
      <c r="A27" s="104" t="s">
        <v>1322</v>
      </c>
      <c r="B27" s="105" t="n">
        <v>1</v>
      </c>
      <c r="C27" s="105" t="n">
        <v>0</v>
      </c>
      <c r="D27" s="105" t="n">
        <v>1</v>
      </c>
      <c r="E27" s="59" t="n">
        <f aca="false">F27+G27</f>
        <v>0</v>
      </c>
      <c r="F27" s="105" t="n">
        <f aca="false">COUNTIFS(县外调入人员名册!X:X,A27,县外调入人员名册!Y:Y,"是",县外调入人员名册!V:V,"城区")</f>
        <v>0</v>
      </c>
      <c r="G27" s="105" t="n">
        <f aca="false">COUNTIFS(县外调入人员名册!X:X,A27,县外调入人员名册!Y:Y,"是",县外调入人员名册!V:V,"乡镇")</f>
        <v>0</v>
      </c>
      <c r="H27" s="105"/>
      <c r="I27" s="102"/>
    </row>
    <row r="28" customFormat="false" ht="14.25" hidden="false" customHeight="false" outlineLevel="0" collapsed="false">
      <c r="A28" s="104" t="s">
        <v>1262</v>
      </c>
      <c r="B28" s="105" t="n">
        <v>1</v>
      </c>
      <c r="C28" s="105" t="n">
        <v>1</v>
      </c>
      <c r="D28" s="105" t="n">
        <v>0</v>
      </c>
      <c r="E28" s="59" t="n">
        <f aca="false">F28+G28</f>
        <v>0</v>
      </c>
      <c r="F28" s="105" t="n">
        <f aca="false">COUNTIFS(县外调入人员名册!X:X,A28,县外调入人员名册!Y:Y,"是",县外调入人员名册!V:V,"城区")</f>
        <v>0</v>
      </c>
      <c r="G28" s="105" t="n">
        <f aca="false">COUNTIFS(县外调入人员名册!X:X,A28,县外调入人员名册!Y:Y,"是",县外调入人员名册!V:V,"乡镇")</f>
        <v>0</v>
      </c>
      <c r="H28" s="105"/>
      <c r="I28" s="102"/>
    </row>
    <row r="29" customFormat="false" ht="14.25" hidden="false" customHeight="false" outlineLevel="0" collapsed="false">
      <c r="A29" s="106" t="s">
        <v>1291</v>
      </c>
      <c r="B29" s="105" t="n">
        <v>1</v>
      </c>
      <c r="C29" s="105" t="n">
        <v>1</v>
      </c>
      <c r="D29" s="105" t="n">
        <v>0</v>
      </c>
      <c r="E29" s="59" t="n">
        <f aca="false">F29+G29</f>
        <v>0</v>
      </c>
      <c r="F29" s="105" t="n">
        <f aca="false">COUNTIFS(县外调入人员名册!X:X,A29,县外调入人员名册!Y:Y,"是",县外调入人员名册!V:V,"城区")</f>
        <v>0</v>
      </c>
      <c r="G29" s="105" t="n">
        <f aca="false">COUNTIFS(县外调入人员名册!X:X,A29,县外调入人员名册!Y:Y,"是",县外调入人员名册!V:V,"乡镇")</f>
        <v>0</v>
      </c>
      <c r="H29" s="105"/>
      <c r="I29" s="102"/>
    </row>
  </sheetData>
  <mergeCells count="7">
    <mergeCell ref="A1:H1"/>
    <mergeCell ref="A2:A3"/>
    <mergeCell ref="B2:B3"/>
    <mergeCell ref="C2:C3"/>
    <mergeCell ref="D2:D3"/>
    <mergeCell ref="E2:G2"/>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4" ySplit="4" topLeftCell="G43" activePane="bottomRight" state="frozen"/>
      <selection pane="topLeft" activeCell="C1" activeCellId="0" sqref="C1"/>
      <selection pane="topRight" activeCell="G1" activeCellId="0" sqref="G1"/>
      <selection pane="bottomLeft" activeCell="C43" activeCellId="0" sqref="C43"/>
      <selection pane="bottomRight" activeCell="F43" activeCellId="0" sqref="F43"/>
    </sheetView>
  </sheetViews>
  <sheetFormatPr defaultColWidth="8.99609375" defaultRowHeight="13.5" zeroHeight="false" outlineLevelRow="0" outlineLevelCol="0"/>
  <cols>
    <col collapsed="false" customWidth="true" hidden="false" outlineLevel="0" max="1" min="1" style="107" width="3.87"/>
    <col collapsed="false" customWidth="true" hidden="false" outlineLevel="0" max="2" min="2" style="107" width="5.87"/>
    <col collapsed="false" customWidth="true" hidden="false" outlineLevel="0" max="3" min="3" style="107" width="4.53"/>
    <col collapsed="false" customWidth="true" hidden="false" outlineLevel="0" max="4" min="4" style="107" width="6.12"/>
    <col collapsed="false" customWidth="true" hidden="false" outlineLevel="0" max="5" min="5" style="107" width="6.46"/>
    <col collapsed="false" customWidth="true" hidden="false" outlineLevel="0" max="6" min="6" style="107" width="8.11"/>
    <col collapsed="false" customWidth="true" hidden="false" outlineLevel="0" max="7" min="7" style="107" width="11.99"/>
    <col collapsed="false" customWidth="true" hidden="false" outlineLevel="0" max="8" min="8" style="107" width="5.67"/>
    <col collapsed="false" customWidth="true" hidden="false" outlineLevel="0" max="9" min="9" style="108" width="9.75"/>
    <col collapsed="false" customWidth="true" hidden="false" outlineLevel="0" max="10" min="10" style="107" width="20.36"/>
    <col collapsed="false" customWidth="true" hidden="false" outlineLevel="0" max="11" min="11" style="107" width="21.99"/>
    <col collapsed="false" customWidth="true" hidden="false" outlineLevel="0" max="12" min="12" style="107" width="23.62"/>
    <col collapsed="false" customWidth="true" hidden="false" outlineLevel="0" max="13" min="13" style="107" width="13.49"/>
    <col collapsed="false" customWidth="true" hidden="false" outlineLevel="0" max="14" min="14" style="107" width="11.5"/>
    <col collapsed="false" customWidth="true" hidden="false" outlineLevel="0" max="15" min="15" style="107" width="7.48"/>
    <col collapsed="false" customWidth="false" hidden="false" outlineLevel="0" max="257" min="16" style="107" width="8.99"/>
  </cols>
  <sheetData>
    <row r="1" customFormat="false" ht="15" hidden="false" customHeight="true" outlineLevel="0" collapsed="false">
      <c r="C1" s="109" t="s">
        <v>1382</v>
      </c>
      <c r="D1" s="109"/>
      <c r="E1" s="109"/>
      <c r="F1" s="109"/>
      <c r="G1" s="110"/>
      <c r="H1" s="110"/>
      <c r="I1" s="110"/>
      <c r="J1" s="110"/>
      <c r="K1" s="110"/>
      <c r="L1" s="110"/>
      <c r="M1" s="110"/>
      <c r="N1" s="111"/>
      <c r="O1" s="111"/>
    </row>
    <row r="2" customFormat="false" ht="21" hidden="false" customHeight="true" outlineLevel="0" collapsed="false">
      <c r="C2" s="112" t="s">
        <v>1383</v>
      </c>
      <c r="D2" s="112"/>
      <c r="E2" s="112"/>
      <c r="F2" s="112"/>
      <c r="G2" s="112"/>
      <c r="H2" s="112"/>
      <c r="I2" s="112"/>
      <c r="J2" s="112"/>
      <c r="K2" s="112"/>
      <c r="L2" s="112"/>
      <c r="M2" s="112"/>
      <c r="N2" s="112"/>
      <c r="O2" s="112"/>
    </row>
    <row r="3" customFormat="false" ht="20" hidden="false" customHeight="true" outlineLevel="0" collapsed="false">
      <c r="C3" s="113" t="s">
        <v>329</v>
      </c>
      <c r="D3" s="113" t="s">
        <v>257</v>
      </c>
      <c r="E3" s="113" t="s">
        <v>1384</v>
      </c>
      <c r="F3" s="113" t="s">
        <v>258</v>
      </c>
      <c r="G3" s="114" t="s">
        <v>259</v>
      </c>
      <c r="H3" s="114" t="s">
        <v>261</v>
      </c>
      <c r="I3" s="114" t="s">
        <v>338</v>
      </c>
      <c r="J3" s="114" t="s">
        <v>1385</v>
      </c>
      <c r="K3" s="114"/>
      <c r="L3" s="114"/>
      <c r="M3" s="114"/>
      <c r="N3" s="60" t="s">
        <v>263</v>
      </c>
      <c r="O3" s="60"/>
      <c r="P3" s="60" t="s">
        <v>264</v>
      </c>
      <c r="Q3" s="114" t="s">
        <v>265</v>
      </c>
    </row>
    <row r="4" customFormat="false" ht="30" hidden="false" customHeight="false" outlineLevel="0" collapsed="false">
      <c r="C4" s="113"/>
      <c r="D4" s="113"/>
      <c r="E4" s="113"/>
      <c r="F4" s="113"/>
      <c r="G4" s="114"/>
      <c r="H4" s="114"/>
      <c r="I4" s="114"/>
      <c r="J4" s="114" t="s">
        <v>1386</v>
      </c>
      <c r="K4" s="114" t="s">
        <v>268</v>
      </c>
      <c r="L4" s="114" t="s">
        <v>355</v>
      </c>
      <c r="M4" s="115" t="s">
        <v>1387</v>
      </c>
      <c r="N4" s="116" t="s">
        <v>1388</v>
      </c>
      <c r="O4" s="116" t="s">
        <v>1389</v>
      </c>
      <c r="P4" s="60"/>
      <c r="Q4" s="114"/>
    </row>
    <row r="5" customFormat="false" ht="148.5" hidden="false" customHeight="true" outlineLevel="0" collapsed="false">
      <c r="C5" s="117" t="n">
        <v>1</v>
      </c>
      <c r="D5" s="118" t="s">
        <v>1390</v>
      </c>
      <c r="E5" s="119" t="s">
        <v>1391</v>
      </c>
      <c r="F5" s="119" t="s">
        <v>62</v>
      </c>
      <c r="G5" s="120" t="s">
        <v>283</v>
      </c>
      <c r="H5" s="121" t="n">
        <v>1</v>
      </c>
      <c r="I5" s="122" t="s">
        <v>1392</v>
      </c>
      <c r="J5" s="123" t="s">
        <v>1393</v>
      </c>
      <c r="K5" s="124" t="s">
        <v>1394</v>
      </c>
      <c r="L5" s="120" t="s">
        <v>284</v>
      </c>
      <c r="M5" s="123" t="s">
        <v>1395</v>
      </c>
      <c r="N5" s="125" t="s">
        <v>1396</v>
      </c>
      <c r="O5" s="125" t="s">
        <v>1397</v>
      </c>
      <c r="P5" s="60" t="s">
        <v>1398</v>
      </c>
      <c r="Q5" s="126" t="s">
        <v>1399</v>
      </c>
    </row>
    <row r="6" customFormat="false" ht="148.5" hidden="false" customHeight="false" outlineLevel="0" collapsed="false">
      <c r="C6" s="117" t="n">
        <v>2</v>
      </c>
      <c r="D6" s="118" t="s">
        <v>1390</v>
      </c>
      <c r="E6" s="119"/>
      <c r="F6" s="119" t="s">
        <v>62</v>
      </c>
      <c r="G6" s="120" t="s">
        <v>285</v>
      </c>
      <c r="H6" s="121" t="n">
        <v>1</v>
      </c>
      <c r="I6" s="122" t="s">
        <v>1392</v>
      </c>
      <c r="J6" s="123"/>
      <c r="K6" s="124" t="s">
        <v>1394</v>
      </c>
      <c r="L6" s="127" t="s">
        <v>286</v>
      </c>
      <c r="M6" s="126" t="s">
        <v>1400</v>
      </c>
      <c r="N6" s="125" t="s">
        <v>1396</v>
      </c>
      <c r="O6" s="125" t="s">
        <v>1397</v>
      </c>
      <c r="P6" s="60" t="s">
        <v>1398</v>
      </c>
      <c r="Q6" s="126" t="s">
        <v>1399</v>
      </c>
    </row>
    <row r="7" customFormat="false" ht="148.5" hidden="false" customHeight="false" outlineLevel="0" collapsed="false">
      <c r="C7" s="117" t="n">
        <v>3</v>
      </c>
      <c r="D7" s="118" t="s">
        <v>1390</v>
      </c>
      <c r="E7" s="119"/>
      <c r="F7" s="119" t="s">
        <v>62</v>
      </c>
      <c r="G7" s="120" t="s">
        <v>279</v>
      </c>
      <c r="H7" s="121" t="n">
        <v>1</v>
      </c>
      <c r="I7" s="122" t="s">
        <v>1392</v>
      </c>
      <c r="J7" s="123"/>
      <c r="K7" s="124" t="s">
        <v>1394</v>
      </c>
      <c r="L7" s="127" t="s">
        <v>280</v>
      </c>
      <c r="M7" s="126" t="s">
        <v>1400</v>
      </c>
      <c r="N7" s="125" t="s">
        <v>1396</v>
      </c>
      <c r="O7" s="125" t="s">
        <v>1397</v>
      </c>
      <c r="P7" s="60" t="s">
        <v>1398</v>
      </c>
      <c r="Q7" s="126" t="s">
        <v>1399</v>
      </c>
    </row>
    <row r="8" customFormat="false" ht="148.5" hidden="false" customHeight="false" outlineLevel="0" collapsed="false">
      <c r="C8" s="117" t="n">
        <v>4</v>
      </c>
      <c r="D8" s="118" t="s">
        <v>1390</v>
      </c>
      <c r="E8" s="119"/>
      <c r="F8" s="119" t="s">
        <v>62</v>
      </c>
      <c r="G8" s="120" t="s">
        <v>1401</v>
      </c>
      <c r="H8" s="121" t="n">
        <v>1</v>
      </c>
      <c r="I8" s="122" t="s">
        <v>1392</v>
      </c>
      <c r="J8" s="123"/>
      <c r="K8" s="124" t="s">
        <v>1394</v>
      </c>
      <c r="L8" s="128" t="s">
        <v>300</v>
      </c>
      <c r="M8" s="126" t="s">
        <v>1402</v>
      </c>
      <c r="N8" s="125" t="s">
        <v>1396</v>
      </c>
      <c r="O8" s="125" t="s">
        <v>1397</v>
      </c>
      <c r="P8" s="60" t="s">
        <v>1398</v>
      </c>
      <c r="Q8" s="126" t="s">
        <v>1399</v>
      </c>
    </row>
    <row r="9" customFormat="false" ht="148.5" hidden="false" customHeight="false" outlineLevel="0" collapsed="false">
      <c r="C9" s="117" t="n">
        <v>5</v>
      </c>
      <c r="D9" s="118" t="s">
        <v>1390</v>
      </c>
      <c r="E9" s="119"/>
      <c r="F9" s="119" t="s">
        <v>75</v>
      </c>
      <c r="G9" s="120" t="s">
        <v>283</v>
      </c>
      <c r="H9" s="121" t="n">
        <v>2</v>
      </c>
      <c r="I9" s="122" t="s">
        <v>1392</v>
      </c>
      <c r="J9" s="123"/>
      <c r="K9" s="124" t="s">
        <v>1394</v>
      </c>
      <c r="L9" s="128" t="s">
        <v>284</v>
      </c>
      <c r="M9" s="123" t="s">
        <v>1395</v>
      </c>
      <c r="N9" s="125" t="s">
        <v>1396</v>
      </c>
      <c r="O9" s="125" t="s">
        <v>1397</v>
      </c>
      <c r="P9" s="60" t="s">
        <v>1398</v>
      </c>
      <c r="Q9" s="126" t="s">
        <v>1399</v>
      </c>
    </row>
    <row r="10" customFormat="false" ht="148.5" hidden="false" customHeight="false" outlineLevel="0" collapsed="false">
      <c r="C10" s="117" t="n">
        <v>6</v>
      </c>
      <c r="D10" s="118" t="s">
        <v>1390</v>
      </c>
      <c r="E10" s="119"/>
      <c r="F10" s="119" t="s">
        <v>75</v>
      </c>
      <c r="G10" s="120" t="s">
        <v>285</v>
      </c>
      <c r="H10" s="121" t="n">
        <v>2</v>
      </c>
      <c r="I10" s="122" t="s">
        <v>1392</v>
      </c>
      <c r="J10" s="123"/>
      <c r="K10" s="124" t="s">
        <v>1394</v>
      </c>
      <c r="L10" s="127" t="s">
        <v>286</v>
      </c>
      <c r="M10" s="126" t="s">
        <v>1400</v>
      </c>
      <c r="N10" s="125" t="s">
        <v>1396</v>
      </c>
      <c r="O10" s="125" t="s">
        <v>1397</v>
      </c>
      <c r="P10" s="60" t="s">
        <v>1398</v>
      </c>
      <c r="Q10" s="126" t="s">
        <v>1399</v>
      </c>
    </row>
    <row r="11" customFormat="false" ht="148.5" hidden="false" customHeight="false" outlineLevel="0" collapsed="false">
      <c r="C11" s="117" t="n">
        <v>7</v>
      </c>
      <c r="D11" s="118" t="s">
        <v>1390</v>
      </c>
      <c r="E11" s="119"/>
      <c r="F11" s="119" t="s">
        <v>75</v>
      </c>
      <c r="G11" s="120" t="s">
        <v>293</v>
      </c>
      <c r="H11" s="121" t="n">
        <v>2</v>
      </c>
      <c r="I11" s="122" t="s">
        <v>1392</v>
      </c>
      <c r="J11" s="123"/>
      <c r="K11" s="124" t="s">
        <v>1394</v>
      </c>
      <c r="L11" s="127" t="s">
        <v>294</v>
      </c>
      <c r="M11" s="126" t="s">
        <v>1400</v>
      </c>
      <c r="N11" s="125" t="s">
        <v>1396</v>
      </c>
      <c r="O11" s="125" t="s">
        <v>1397</v>
      </c>
      <c r="P11" s="60" t="s">
        <v>1398</v>
      </c>
      <c r="Q11" s="126" t="s">
        <v>1399</v>
      </c>
    </row>
    <row r="12" customFormat="false" ht="148.5" hidden="false" customHeight="false" outlineLevel="0" collapsed="false">
      <c r="C12" s="117" t="n">
        <v>8</v>
      </c>
      <c r="D12" s="118" t="s">
        <v>1390</v>
      </c>
      <c r="E12" s="119"/>
      <c r="F12" s="119" t="s">
        <v>75</v>
      </c>
      <c r="G12" s="120" t="s">
        <v>279</v>
      </c>
      <c r="H12" s="121" t="n">
        <v>1</v>
      </c>
      <c r="I12" s="122" t="s">
        <v>1392</v>
      </c>
      <c r="J12" s="123"/>
      <c r="K12" s="124" t="s">
        <v>1394</v>
      </c>
      <c r="L12" s="127" t="s">
        <v>280</v>
      </c>
      <c r="M12" s="126" t="s">
        <v>1400</v>
      </c>
      <c r="N12" s="125" t="s">
        <v>1396</v>
      </c>
      <c r="O12" s="125" t="s">
        <v>1397</v>
      </c>
      <c r="P12" s="60" t="s">
        <v>1398</v>
      </c>
      <c r="Q12" s="126" t="s">
        <v>1399</v>
      </c>
    </row>
    <row r="13" customFormat="false" ht="148.5" hidden="false" customHeight="false" outlineLevel="0" collapsed="false">
      <c r="C13" s="117" t="n">
        <v>9</v>
      </c>
      <c r="D13" s="118" t="s">
        <v>1390</v>
      </c>
      <c r="E13" s="119"/>
      <c r="F13" s="119" t="s">
        <v>75</v>
      </c>
      <c r="G13" s="120" t="s">
        <v>291</v>
      </c>
      <c r="H13" s="121" t="n">
        <v>2</v>
      </c>
      <c r="I13" s="122" t="s">
        <v>1392</v>
      </c>
      <c r="J13" s="123"/>
      <c r="K13" s="124" t="s">
        <v>1394</v>
      </c>
      <c r="L13" s="127" t="s">
        <v>292</v>
      </c>
      <c r="M13" s="126" t="s">
        <v>1400</v>
      </c>
      <c r="N13" s="125" t="s">
        <v>1396</v>
      </c>
      <c r="O13" s="125" t="s">
        <v>1397</v>
      </c>
      <c r="P13" s="60" t="s">
        <v>1398</v>
      </c>
      <c r="Q13" s="126" t="s">
        <v>1399</v>
      </c>
    </row>
    <row r="14" customFormat="false" ht="148.5" hidden="false" customHeight="false" outlineLevel="0" collapsed="false">
      <c r="C14" s="117" t="n">
        <v>10</v>
      </c>
      <c r="D14" s="118" t="s">
        <v>1390</v>
      </c>
      <c r="E14" s="119"/>
      <c r="F14" s="119" t="s">
        <v>75</v>
      </c>
      <c r="G14" s="120" t="s">
        <v>1403</v>
      </c>
      <c r="H14" s="121" t="n">
        <v>1</v>
      </c>
      <c r="I14" s="122" t="s">
        <v>1392</v>
      </c>
      <c r="J14" s="123"/>
      <c r="K14" s="124" t="s">
        <v>1394</v>
      </c>
      <c r="L14" s="127" t="s">
        <v>315</v>
      </c>
      <c r="M14" s="126" t="s">
        <v>1400</v>
      </c>
      <c r="N14" s="125" t="s">
        <v>1396</v>
      </c>
      <c r="O14" s="125" t="s">
        <v>1397</v>
      </c>
      <c r="P14" s="60" t="s">
        <v>1398</v>
      </c>
      <c r="Q14" s="126" t="s">
        <v>1399</v>
      </c>
    </row>
    <row r="15" customFormat="false" ht="148.5" hidden="false" customHeight="false" outlineLevel="0" collapsed="false">
      <c r="C15" s="117" t="n">
        <v>11</v>
      </c>
      <c r="D15" s="118" t="s">
        <v>1390</v>
      </c>
      <c r="E15" s="119"/>
      <c r="F15" s="119" t="s">
        <v>75</v>
      </c>
      <c r="G15" s="120" t="s">
        <v>306</v>
      </c>
      <c r="H15" s="121" t="n">
        <v>1</v>
      </c>
      <c r="I15" s="122" t="s">
        <v>1392</v>
      </c>
      <c r="J15" s="123"/>
      <c r="K15" s="124" t="s">
        <v>1394</v>
      </c>
      <c r="L15" s="127" t="s">
        <v>294</v>
      </c>
      <c r="M15" s="126" t="s">
        <v>1400</v>
      </c>
      <c r="N15" s="125" t="s">
        <v>1396</v>
      </c>
      <c r="O15" s="125" t="s">
        <v>1397</v>
      </c>
      <c r="P15" s="60" t="s">
        <v>1398</v>
      </c>
      <c r="Q15" s="126" t="s">
        <v>1399</v>
      </c>
    </row>
    <row r="16" customFormat="false" ht="148.5" hidden="false" customHeight="false" outlineLevel="0" collapsed="false">
      <c r="C16" s="117" t="n">
        <v>12</v>
      </c>
      <c r="D16" s="118" t="s">
        <v>1390</v>
      </c>
      <c r="E16" s="119"/>
      <c r="F16" s="119" t="s">
        <v>75</v>
      </c>
      <c r="G16" s="120" t="s">
        <v>1404</v>
      </c>
      <c r="H16" s="121" t="n">
        <v>1</v>
      </c>
      <c r="I16" s="122" t="s">
        <v>1392</v>
      </c>
      <c r="J16" s="123"/>
      <c r="K16" s="124" t="s">
        <v>1394</v>
      </c>
      <c r="L16" s="127" t="s">
        <v>290</v>
      </c>
      <c r="M16" s="126" t="s">
        <v>1400</v>
      </c>
      <c r="N16" s="125" t="s">
        <v>1396</v>
      </c>
      <c r="O16" s="125" t="s">
        <v>1397</v>
      </c>
      <c r="P16" s="60" t="s">
        <v>1398</v>
      </c>
      <c r="Q16" s="126" t="s">
        <v>1399</v>
      </c>
    </row>
    <row r="17" customFormat="false" ht="148.5" hidden="false" customHeight="true" outlineLevel="0" collapsed="false">
      <c r="C17" s="117" t="n">
        <v>13</v>
      </c>
      <c r="D17" s="118" t="s">
        <v>1390</v>
      </c>
      <c r="E17" s="119" t="s">
        <v>1405</v>
      </c>
      <c r="F17" s="119" t="s">
        <v>152</v>
      </c>
      <c r="G17" s="122" t="s">
        <v>304</v>
      </c>
      <c r="H17" s="121" t="n">
        <v>3</v>
      </c>
      <c r="I17" s="122" t="s">
        <v>1392</v>
      </c>
      <c r="J17" s="123" t="s">
        <v>1406</v>
      </c>
      <c r="K17" s="124" t="s">
        <v>1394</v>
      </c>
      <c r="L17" s="120" t="s">
        <v>284</v>
      </c>
      <c r="M17" s="123" t="s">
        <v>1395</v>
      </c>
      <c r="N17" s="125" t="s">
        <v>1396</v>
      </c>
      <c r="O17" s="125" t="s">
        <v>1397</v>
      </c>
      <c r="P17" s="60" t="s">
        <v>1398</v>
      </c>
      <c r="Q17" s="126" t="s">
        <v>1399</v>
      </c>
    </row>
    <row r="18" customFormat="false" ht="148.5" hidden="false" customHeight="false" outlineLevel="0" collapsed="false">
      <c r="C18" s="117" t="n">
        <v>14</v>
      </c>
      <c r="D18" s="118" t="s">
        <v>1390</v>
      </c>
      <c r="E18" s="119"/>
      <c r="F18" s="119" t="s">
        <v>152</v>
      </c>
      <c r="G18" s="122" t="s">
        <v>305</v>
      </c>
      <c r="H18" s="121" t="n">
        <v>2</v>
      </c>
      <c r="I18" s="122" t="s">
        <v>1392</v>
      </c>
      <c r="J18" s="123"/>
      <c r="K18" s="124" t="s">
        <v>1394</v>
      </c>
      <c r="L18" s="127" t="s">
        <v>286</v>
      </c>
      <c r="M18" s="126" t="s">
        <v>1400</v>
      </c>
      <c r="N18" s="125" t="s">
        <v>1396</v>
      </c>
      <c r="O18" s="125" t="s">
        <v>1397</v>
      </c>
      <c r="P18" s="60" t="s">
        <v>1398</v>
      </c>
      <c r="Q18" s="126" t="s">
        <v>1399</v>
      </c>
    </row>
    <row r="19" customFormat="false" ht="148.5" hidden="false" customHeight="false" outlineLevel="0" collapsed="false">
      <c r="C19" s="117" t="n">
        <v>15</v>
      </c>
      <c r="D19" s="118" t="s">
        <v>1390</v>
      </c>
      <c r="E19" s="119"/>
      <c r="F19" s="119" t="s">
        <v>152</v>
      </c>
      <c r="G19" s="122" t="s">
        <v>1404</v>
      </c>
      <c r="H19" s="121" t="n">
        <v>1</v>
      </c>
      <c r="I19" s="122" t="s">
        <v>1392</v>
      </c>
      <c r="J19" s="123"/>
      <c r="K19" s="124" t="s">
        <v>1394</v>
      </c>
      <c r="L19" s="127" t="s">
        <v>290</v>
      </c>
      <c r="M19" s="126" t="s">
        <v>1400</v>
      </c>
      <c r="N19" s="125" t="s">
        <v>1396</v>
      </c>
      <c r="O19" s="125" t="s">
        <v>1397</v>
      </c>
      <c r="P19" s="60" t="s">
        <v>1398</v>
      </c>
      <c r="Q19" s="126" t="s">
        <v>1399</v>
      </c>
    </row>
    <row r="20" customFormat="false" ht="148.5" hidden="false" customHeight="false" outlineLevel="0" collapsed="false">
      <c r="C20" s="117" t="n">
        <v>16</v>
      </c>
      <c r="D20" s="118" t="s">
        <v>1390</v>
      </c>
      <c r="E20" s="119"/>
      <c r="F20" s="119" t="s">
        <v>152</v>
      </c>
      <c r="G20" s="122" t="s">
        <v>299</v>
      </c>
      <c r="H20" s="121" t="n">
        <v>1</v>
      </c>
      <c r="I20" s="122" t="s">
        <v>1392</v>
      </c>
      <c r="J20" s="123"/>
      <c r="K20" s="124" t="s">
        <v>1394</v>
      </c>
      <c r="L20" s="128" t="s">
        <v>300</v>
      </c>
      <c r="M20" s="126" t="s">
        <v>1400</v>
      </c>
      <c r="N20" s="125" t="s">
        <v>1396</v>
      </c>
      <c r="O20" s="125" t="s">
        <v>1397</v>
      </c>
      <c r="P20" s="60" t="s">
        <v>1398</v>
      </c>
      <c r="Q20" s="126" t="s">
        <v>1399</v>
      </c>
    </row>
    <row r="21" customFormat="false" ht="148.5" hidden="false" customHeight="false" outlineLevel="0" collapsed="false">
      <c r="C21" s="117" t="n">
        <v>17</v>
      </c>
      <c r="D21" s="118" t="s">
        <v>1390</v>
      </c>
      <c r="E21" s="119"/>
      <c r="F21" s="119" t="s">
        <v>152</v>
      </c>
      <c r="G21" s="122" t="s">
        <v>301</v>
      </c>
      <c r="H21" s="121" t="n">
        <v>2</v>
      </c>
      <c r="I21" s="122" t="s">
        <v>1392</v>
      </c>
      <c r="J21" s="123"/>
      <c r="K21" s="124" t="s">
        <v>1394</v>
      </c>
      <c r="L21" s="127" t="s">
        <v>292</v>
      </c>
      <c r="M21" s="126" t="s">
        <v>1400</v>
      </c>
      <c r="N21" s="125" t="s">
        <v>1396</v>
      </c>
      <c r="O21" s="125" t="s">
        <v>1397</v>
      </c>
      <c r="P21" s="60" t="s">
        <v>1398</v>
      </c>
      <c r="Q21" s="126" t="s">
        <v>1399</v>
      </c>
    </row>
    <row r="22" customFormat="false" ht="148.5" hidden="false" customHeight="false" outlineLevel="0" collapsed="false">
      <c r="C22" s="117" t="n">
        <v>18</v>
      </c>
      <c r="D22" s="118" t="s">
        <v>1390</v>
      </c>
      <c r="E22" s="119"/>
      <c r="F22" s="119" t="s">
        <v>152</v>
      </c>
      <c r="G22" s="122" t="s">
        <v>302</v>
      </c>
      <c r="H22" s="121" t="n">
        <v>1</v>
      </c>
      <c r="I22" s="122" t="s">
        <v>1392</v>
      </c>
      <c r="J22" s="123"/>
      <c r="K22" s="124" t="s">
        <v>1394</v>
      </c>
      <c r="L22" s="122" t="s">
        <v>1407</v>
      </c>
      <c r="M22" s="126" t="s">
        <v>1400</v>
      </c>
      <c r="N22" s="125" t="s">
        <v>1396</v>
      </c>
      <c r="O22" s="125" t="s">
        <v>1397</v>
      </c>
      <c r="P22" s="60" t="s">
        <v>1398</v>
      </c>
      <c r="Q22" s="126" t="s">
        <v>1399</v>
      </c>
    </row>
    <row r="23" customFormat="false" ht="148.5" hidden="false" customHeight="false" outlineLevel="0" collapsed="false">
      <c r="C23" s="117" t="n">
        <v>19</v>
      </c>
      <c r="D23" s="118" t="s">
        <v>1390</v>
      </c>
      <c r="E23" s="119"/>
      <c r="F23" s="119" t="s">
        <v>152</v>
      </c>
      <c r="G23" s="122" t="s">
        <v>1408</v>
      </c>
      <c r="H23" s="121" t="n">
        <v>1</v>
      </c>
      <c r="I23" s="122" t="s">
        <v>1392</v>
      </c>
      <c r="J23" s="123"/>
      <c r="K23" s="124" t="s">
        <v>1394</v>
      </c>
      <c r="L23" s="127" t="s">
        <v>280</v>
      </c>
      <c r="M23" s="126" t="s">
        <v>1400</v>
      </c>
      <c r="N23" s="125" t="s">
        <v>1396</v>
      </c>
      <c r="O23" s="125" t="s">
        <v>1397</v>
      </c>
      <c r="P23" s="60" t="s">
        <v>1398</v>
      </c>
      <c r="Q23" s="126" t="s">
        <v>1399</v>
      </c>
    </row>
    <row r="24" customFormat="false" ht="148.5" hidden="false" customHeight="false" outlineLevel="0" collapsed="false">
      <c r="C24" s="117" t="n">
        <v>20</v>
      </c>
      <c r="D24" s="118" t="s">
        <v>1390</v>
      </c>
      <c r="E24" s="119"/>
      <c r="F24" s="119" t="s">
        <v>152</v>
      </c>
      <c r="G24" s="122" t="s">
        <v>306</v>
      </c>
      <c r="H24" s="121" t="n">
        <v>1</v>
      </c>
      <c r="I24" s="122" t="s">
        <v>1392</v>
      </c>
      <c r="J24" s="123"/>
      <c r="K24" s="124" t="s">
        <v>1394</v>
      </c>
      <c r="L24" s="127" t="s">
        <v>294</v>
      </c>
      <c r="M24" s="126" t="s">
        <v>1400</v>
      </c>
      <c r="N24" s="125" t="s">
        <v>1396</v>
      </c>
      <c r="O24" s="125" t="s">
        <v>1397</v>
      </c>
      <c r="P24" s="60" t="s">
        <v>1398</v>
      </c>
      <c r="Q24" s="126" t="s">
        <v>1399</v>
      </c>
    </row>
    <row r="25" customFormat="false" ht="40.5" hidden="false" customHeight="false" outlineLevel="0" collapsed="false">
      <c r="C25" s="117" t="n">
        <v>21</v>
      </c>
      <c r="D25" s="118" t="s">
        <v>1390</v>
      </c>
      <c r="E25" s="119"/>
      <c r="F25" s="119" t="s">
        <v>152</v>
      </c>
      <c r="G25" s="122" t="s">
        <v>1409</v>
      </c>
      <c r="H25" s="121" t="n">
        <v>1</v>
      </c>
      <c r="I25" s="122" t="s">
        <v>1392</v>
      </c>
      <c r="J25" s="123"/>
      <c r="K25" s="124" t="s">
        <v>1394</v>
      </c>
      <c r="L25" s="129" t="s">
        <v>1410</v>
      </c>
      <c r="M25" s="126" t="s">
        <v>1411</v>
      </c>
      <c r="N25" s="125" t="s">
        <v>1396</v>
      </c>
      <c r="O25" s="125" t="s">
        <v>1397</v>
      </c>
      <c r="P25" s="60" t="s">
        <v>1398</v>
      </c>
      <c r="Q25" s="126"/>
    </row>
    <row r="26" customFormat="false" ht="40.5" hidden="false" customHeight="false" outlineLevel="0" collapsed="false">
      <c r="C26" s="117" t="n">
        <v>22</v>
      </c>
      <c r="D26" s="118" t="s">
        <v>1390</v>
      </c>
      <c r="E26" s="119"/>
      <c r="F26" s="119" t="s">
        <v>237</v>
      </c>
      <c r="G26" s="122" t="s">
        <v>1409</v>
      </c>
      <c r="H26" s="121" t="n">
        <v>1</v>
      </c>
      <c r="I26" s="122" t="s">
        <v>1392</v>
      </c>
      <c r="J26" s="123"/>
      <c r="K26" s="124" t="s">
        <v>1394</v>
      </c>
      <c r="L26" s="129" t="s">
        <v>1410</v>
      </c>
      <c r="M26" s="126" t="s">
        <v>1411</v>
      </c>
      <c r="N26" s="125" t="s">
        <v>1396</v>
      </c>
      <c r="O26" s="125" t="s">
        <v>1397</v>
      </c>
      <c r="P26" s="60" t="s">
        <v>1398</v>
      </c>
      <c r="Q26" s="126"/>
    </row>
    <row r="27" customFormat="false" ht="148.5" hidden="false" customHeight="false" outlineLevel="0" collapsed="false">
      <c r="C27" s="117" t="n">
        <v>23</v>
      </c>
      <c r="D27" s="118" t="s">
        <v>1390</v>
      </c>
      <c r="E27" s="119"/>
      <c r="F27" s="119" t="s">
        <v>235</v>
      </c>
      <c r="G27" s="122" t="s">
        <v>1412</v>
      </c>
      <c r="H27" s="121" t="n">
        <v>1</v>
      </c>
      <c r="I27" s="122" t="s">
        <v>1392</v>
      </c>
      <c r="J27" s="123"/>
      <c r="K27" s="124" t="s">
        <v>1394</v>
      </c>
      <c r="L27" s="120" t="s">
        <v>1413</v>
      </c>
      <c r="M27" s="126" t="s">
        <v>1400</v>
      </c>
      <c r="N27" s="125" t="s">
        <v>1396</v>
      </c>
      <c r="O27" s="125" t="s">
        <v>1397</v>
      </c>
      <c r="P27" s="60" t="s">
        <v>1398</v>
      </c>
      <c r="Q27" s="126" t="s">
        <v>1399</v>
      </c>
    </row>
    <row r="28" customFormat="false" ht="148.5" hidden="false" customHeight="false" outlineLevel="0" collapsed="false">
      <c r="C28" s="117" t="n">
        <v>24</v>
      </c>
      <c r="D28" s="118" t="s">
        <v>1390</v>
      </c>
      <c r="E28" s="119"/>
      <c r="F28" s="119" t="s">
        <v>239</v>
      </c>
      <c r="G28" s="122" t="s">
        <v>1412</v>
      </c>
      <c r="H28" s="121" t="n">
        <v>1</v>
      </c>
      <c r="I28" s="122" t="s">
        <v>1392</v>
      </c>
      <c r="J28" s="123"/>
      <c r="K28" s="124" t="s">
        <v>1394</v>
      </c>
      <c r="L28" s="127" t="s">
        <v>1413</v>
      </c>
      <c r="M28" s="126" t="s">
        <v>1400</v>
      </c>
      <c r="N28" s="125" t="s">
        <v>1396</v>
      </c>
      <c r="O28" s="125" t="s">
        <v>1397</v>
      </c>
      <c r="P28" s="60" t="s">
        <v>1398</v>
      </c>
      <c r="Q28" s="126" t="s">
        <v>1399</v>
      </c>
    </row>
    <row r="29" customFormat="false" ht="148.5" hidden="false" customHeight="false" outlineLevel="0" collapsed="false">
      <c r="C29" s="117" t="n">
        <v>25</v>
      </c>
      <c r="D29" s="118" t="s">
        <v>1390</v>
      </c>
      <c r="E29" s="119"/>
      <c r="F29" s="119" t="s">
        <v>239</v>
      </c>
      <c r="G29" s="122" t="s">
        <v>1412</v>
      </c>
      <c r="H29" s="121" t="n">
        <v>1</v>
      </c>
      <c r="I29" s="122" t="s">
        <v>1392</v>
      </c>
      <c r="J29" s="123"/>
      <c r="K29" s="124" t="s">
        <v>1394</v>
      </c>
      <c r="L29" s="127" t="s">
        <v>1413</v>
      </c>
      <c r="M29" s="126" t="s">
        <v>1400</v>
      </c>
      <c r="N29" s="125" t="s">
        <v>1396</v>
      </c>
      <c r="O29" s="125" t="s">
        <v>1397</v>
      </c>
      <c r="P29" s="60" t="s">
        <v>1398</v>
      </c>
      <c r="Q29" s="126" t="s">
        <v>1399</v>
      </c>
    </row>
    <row r="30" customFormat="false" ht="162" hidden="false" customHeight="true" outlineLevel="0" collapsed="false">
      <c r="C30" s="117" t="n">
        <v>26</v>
      </c>
      <c r="D30" s="118" t="s">
        <v>1390</v>
      </c>
      <c r="E30" s="119" t="s">
        <v>1414</v>
      </c>
      <c r="F30" s="122" t="s">
        <v>7</v>
      </c>
      <c r="G30" s="122" t="s">
        <v>283</v>
      </c>
      <c r="H30" s="121" t="n">
        <v>1</v>
      </c>
      <c r="I30" s="122" t="s">
        <v>1392</v>
      </c>
      <c r="J30" s="123"/>
      <c r="K30" s="124" t="s">
        <v>1394</v>
      </c>
      <c r="L30" s="129" t="s">
        <v>284</v>
      </c>
      <c r="M30" s="123" t="s">
        <v>1415</v>
      </c>
      <c r="N30" s="125" t="s">
        <v>1396</v>
      </c>
      <c r="O30" s="125" t="s">
        <v>1397</v>
      </c>
      <c r="P30" s="60" t="s">
        <v>1398</v>
      </c>
      <c r="Q30" s="126" t="s">
        <v>1399</v>
      </c>
    </row>
    <row r="31" customFormat="false" ht="148.5" hidden="false" customHeight="false" outlineLevel="0" collapsed="false">
      <c r="C31" s="117" t="n">
        <v>27</v>
      </c>
      <c r="D31" s="118" t="s">
        <v>1390</v>
      </c>
      <c r="E31" s="119"/>
      <c r="F31" s="122" t="s">
        <v>7</v>
      </c>
      <c r="G31" s="122" t="s">
        <v>293</v>
      </c>
      <c r="H31" s="121" t="n">
        <v>2</v>
      </c>
      <c r="I31" s="122" t="s">
        <v>1392</v>
      </c>
      <c r="J31" s="123"/>
      <c r="K31" s="124" t="s">
        <v>1394</v>
      </c>
      <c r="L31" s="129" t="s">
        <v>294</v>
      </c>
      <c r="M31" s="126" t="s">
        <v>1400</v>
      </c>
      <c r="N31" s="125" t="s">
        <v>1396</v>
      </c>
      <c r="O31" s="125" t="s">
        <v>1397</v>
      </c>
      <c r="P31" s="60" t="s">
        <v>1398</v>
      </c>
      <c r="Q31" s="126" t="s">
        <v>1399</v>
      </c>
    </row>
    <row r="32" customFormat="false" ht="148.5" hidden="false" customHeight="false" outlineLevel="0" collapsed="false">
      <c r="C32" s="117" t="n">
        <v>28</v>
      </c>
      <c r="D32" s="118" t="s">
        <v>1390</v>
      </c>
      <c r="E32" s="119"/>
      <c r="F32" s="122" t="s">
        <v>7</v>
      </c>
      <c r="G32" s="122" t="s">
        <v>1403</v>
      </c>
      <c r="H32" s="121" t="n">
        <v>1</v>
      </c>
      <c r="I32" s="122" t="s">
        <v>1392</v>
      </c>
      <c r="J32" s="123"/>
      <c r="K32" s="124" t="s">
        <v>1394</v>
      </c>
      <c r="L32" s="129" t="s">
        <v>315</v>
      </c>
      <c r="M32" s="126" t="s">
        <v>1400</v>
      </c>
      <c r="N32" s="125" t="s">
        <v>1396</v>
      </c>
      <c r="O32" s="125" t="s">
        <v>1397</v>
      </c>
      <c r="P32" s="60" t="s">
        <v>1398</v>
      </c>
      <c r="Q32" s="126" t="s">
        <v>1399</v>
      </c>
    </row>
    <row r="33" customFormat="false" ht="121.5" hidden="false" customHeight="true" outlineLevel="0" collapsed="false">
      <c r="C33" s="117" t="n">
        <v>29</v>
      </c>
      <c r="D33" s="118" t="s">
        <v>1390</v>
      </c>
      <c r="E33" s="119"/>
      <c r="F33" s="122" t="s">
        <v>7</v>
      </c>
      <c r="G33" s="122" t="s">
        <v>1416</v>
      </c>
      <c r="H33" s="121" t="n">
        <v>1</v>
      </c>
      <c r="I33" s="122" t="s">
        <v>1392</v>
      </c>
      <c r="J33" s="122" t="s">
        <v>1417</v>
      </c>
      <c r="K33" s="124" t="s">
        <v>1394</v>
      </c>
      <c r="L33" s="129" t="s">
        <v>1418</v>
      </c>
      <c r="M33" s="126" t="s">
        <v>1419</v>
      </c>
      <c r="N33" s="125" t="s">
        <v>1396</v>
      </c>
      <c r="O33" s="125" t="s">
        <v>1397</v>
      </c>
      <c r="P33" s="60" t="s">
        <v>1398</v>
      </c>
      <c r="Q33" s="126"/>
    </row>
    <row r="34" customFormat="false" ht="121.5" hidden="false" customHeight="false" outlineLevel="0" collapsed="false">
      <c r="C34" s="117" t="n">
        <v>30</v>
      </c>
      <c r="D34" s="118" t="s">
        <v>1390</v>
      </c>
      <c r="E34" s="119"/>
      <c r="F34" s="122" t="s">
        <v>7</v>
      </c>
      <c r="G34" s="122" t="s">
        <v>1420</v>
      </c>
      <c r="H34" s="121" t="n">
        <v>1</v>
      </c>
      <c r="I34" s="122" t="s">
        <v>1392</v>
      </c>
      <c r="J34" s="122"/>
      <c r="K34" s="124" t="s">
        <v>1394</v>
      </c>
      <c r="L34" s="130" t="s">
        <v>1421</v>
      </c>
      <c r="M34" s="126" t="s">
        <v>1419</v>
      </c>
      <c r="N34" s="125" t="s">
        <v>1396</v>
      </c>
      <c r="O34" s="125" t="s">
        <v>1397</v>
      </c>
      <c r="P34" s="60" t="s">
        <v>1398</v>
      </c>
      <c r="Q34" s="126"/>
    </row>
    <row r="35" customFormat="false" ht="121.5" hidden="false" customHeight="true" outlineLevel="0" collapsed="false">
      <c r="C35" s="117" t="n">
        <v>31</v>
      </c>
      <c r="D35" s="118" t="s">
        <v>1390</v>
      </c>
      <c r="E35" s="119" t="s">
        <v>1422</v>
      </c>
      <c r="F35" s="120" t="s">
        <v>55</v>
      </c>
      <c r="G35" s="120" t="s">
        <v>270</v>
      </c>
      <c r="H35" s="121" t="n">
        <v>2</v>
      </c>
      <c r="I35" s="122" t="s">
        <v>1392</v>
      </c>
      <c r="J35" s="122" t="s">
        <v>1423</v>
      </c>
      <c r="K35" s="124" t="s">
        <v>1394</v>
      </c>
      <c r="L35" s="129" t="s">
        <v>1407</v>
      </c>
      <c r="M35" s="123" t="s">
        <v>1424</v>
      </c>
      <c r="N35" s="125" t="s">
        <v>1396</v>
      </c>
      <c r="O35" s="125" t="s">
        <v>1397</v>
      </c>
      <c r="P35" s="60" t="s">
        <v>1398</v>
      </c>
      <c r="Q35" s="126" t="s">
        <v>1399</v>
      </c>
    </row>
    <row r="36" customFormat="false" ht="121.5" hidden="false" customHeight="false" outlineLevel="0" collapsed="false">
      <c r="C36" s="117" t="n">
        <v>32</v>
      </c>
      <c r="D36" s="118" t="s">
        <v>1390</v>
      </c>
      <c r="E36" s="119"/>
      <c r="F36" s="120" t="s">
        <v>55</v>
      </c>
      <c r="G36" s="120" t="s">
        <v>279</v>
      </c>
      <c r="H36" s="121" t="n">
        <v>1</v>
      </c>
      <c r="I36" s="122" t="s">
        <v>1392</v>
      </c>
      <c r="J36" s="122"/>
      <c r="K36" s="124" t="s">
        <v>1394</v>
      </c>
      <c r="L36" s="129" t="s">
        <v>280</v>
      </c>
      <c r="M36" s="123" t="s">
        <v>1424</v>
      </c>
      <c r="N36" s="125" t="s">
        <v>1396</v>
      </c>
      <c r="O36" s="125" t="s">
        <v>1397</v>
      </c>
      <c r="P36" s="60" t="s">
        <v>1398</v>
      </c>
      <c r="Q36" s="126" t="s">
        <v>1399</v>
      </c>
    </row>
    <row r="37" customFormat="false" ht="121.5" hidden="false" customHeight="false" outlineLevel="0" collapsed="false">
      <c r="C37" s="117" t="n">
        <v>33</v>
      </c>
      <c r="D37" s="118" t="s">
        <v>1390</v>
      </c>
      <c r="E37" s="119"/>
      <c r="F37" s="120" t="s">
        <v>55</v>
      </c>
      <c r="G37" s="120" t="s">
        <v>287</v>
      </c>
      <c r="H37" s="121" t="n">
        <v>1</v>
      </c>
      <c r="I37" s="122" t="s">
        <v>1392</v>
      </c>
      <c r="J37" s="122"/>
      <c r="K37" s="124" t="s">
        <v>1394</v>
      </c>
      <c r="L37" s="129" t="s">
        <v>288</v>
      </c>
      <c r="M37" s="123" t="s">
        <v>1424</v>
      </c>
      <c r="N37" s="125" t="s">
        <v>1396</v>
      </c>
      <c r="O37" s="125" t="s">
        <v>1397</v>
      </c>
      <c r="P37" s="60" t="s">
        <v>1398</v>
      </c>
      <c r="Q37" s="126" t="s">
        <v>1399</v>
      </c>
    </row>
    <row r="38" customFormat="false" ht="121.5" hidden="false" customHeight="false" outlineLevel="0" collapsed="false">
      <c r="C38" s="117" t="n">
        <v>34</v>
      </c>
      <c r="D38" s="118" t="s">
        <v>1390</v>
      </c>
      <c r="E38" s="119"/>
      <c r="F38" s="120" t="s">
        <v>83</v>
      </c>
      <c r="G38" s="120" t="s">
        <v>283</v>
      </c>
      <c r="H38" s="121" t="n">
        <v>1</v>
      </c>
      <c r="I38" s="122" t="s">
        <v>1392</v>
      </c>
      <c r="J38" s="122"/>
      <c r="K38" s="124" t="s">
        <v>1394</v>
      </c>
      <c r="L38" s="129" t="s">
        <v>284</v>
      </c>
      <c r="M38" s="123" t="s">
        <v>1425</v>
      </c>
      <c r="N38" s="125" t="s">
        <v>1396</v>
      </c>
      <c r="O38" s="125" t="s">
        <v>1397</v>
      </c>
      <c r="P38" s="60" t="s">
        <v>1398</v>
      </c>
      <c r="Q38" s="126" t="s">
        <v>1399</v>
      </c>
    </row>
    <row r="39" customFormat="false" ht="121.5" hidden="false" customHeight="false" outlineLevel="0" collapsed="false">
      <c r="C39" s="117" t="n">
        <v>35</v>
      </c>
      <c r="D39" s="118" t="s">
        <v>1390</v>
      </c>
      <c r="E39" s="119"/>
      <c r="F39" s="120" t="s">
        <v>83</v>
      </c>
      <c r="G39" s="120" t="s">
        <v>285</v>
      </c>
      <c r="H39" s="121" t="n">
        <v>2</v>
      </c>
      <c r="I39" s="122" t="s">
        <v>1392</v>
      </c>
      <c r="J39" s="122"/>
      <c r="K39" s="124" t="s">
        <v>1394</v>
      </c>
      <c r="L39" s="129" t="s">
        <v>286</v>
      </c>
      <c r="M39" s="123" t="s">
        <v>1424</v>
      </c>
      <c r="N39" s="125" t="s">
        <v>1396</v>
      </c>
      <c r="O39" s="125" t="s">
        <v>1397</v>
      </c>
      <c r="P39" s="60" t="s">
        <v>1398</v>
      </c>
      <c r="Q39" s="126" t="s">
        <v>1399</v>
      </c>
    </row>
    <row r="40" customFormat="false" ht="121.5" hidden="false" customHeight="false" outlineLevel="0" collapsed="false">
      <c r="C40" s="117" t="n">
        <v>36</v>
      </c>
      <c r="D40" s="118" t="s">
        <v>1390</v>
      </c>
      <c r="E40" s="119"/>
      <c r="F40" s="120" t="s">
        <v>83</v>
      </c>
      <c r="G40" s="120" t="s">
        <v>293</v>
      </c>
      <c r="H40" s="121" t="n">
        <v>1</v>
      </c>
      <c r="I40" s="122" t="s">
        <v>1392</v>
      </c>
      <c r="J40" s="122"/>
      <c r="K40" s="124" t="s">
        <v>1394</v>
      </c>
      <c r="L40" s="129" t="s">
        <v>294</v>
      </c>
      <c r="M40" s="123" t="s">
        <v>1424</v>
      </c>
      <c r="N40" s="125" t="s">
        <v>1396</v>
      </c>
      <c r="O40" s="125" t="s">
        <v>1397</v>
      </c>
      <c r="P40" s="60" t="s">
        <v>1398</v>
      </c>
      <c r="Q40" s="126" t="s">
        <v>1399</v>
      </c>
    </row>
    <row r="41" customFormat="false" ht="121.5" hidden="false" customHeight="false" outlineLevel="0" collapsed="false">
      <c r="C41" s="117" t="n">
        <v>37</v>
      </c>
      <c r="D41" s="118" t="s">
        <v>1390</v>
      </c>
      <c r="E41" s="119"/>
      <c r="F41" s="120" t="s">
        <v>88</v>
      </c>
      <c r="G41" s="120" t="s">
        <v>285</v>
      </c>
      <c r="H41" s="121" t="n">
        <v>1</v>
      </c>
      <c r="I41" s="122" t="s">
        <v>1392</v>
      </c>
      <c r="J41" s="122"/>
      <c r="K41" s="124" t="s">
        <v>1394</v>
      </c>
      <c r="L41" s="129" t="s">
        <v>286</v>
      </c>
      <c r="M41" s="123" t="s">
        <v>1424</v>
      </c>
      <c r="N41" s="125" t="s">
        <v>1396</v>
      </c>
      <c r="O41" s="125" t="s">
        <v>1397</v>
      </c>
      <c r="P41" s="60" t="s">
        <v>1398</v>
      </c>
      <c r="Q41" s="126" t="s">
        <v>1399</v>
      </c>
    </row>
    <row r="42" customFormat="false" ht="121.5" hidden="false" customHeight="false" outlineLevel="0" collapsed="false">
      <c r="C42" s="117" t="n">
        <v>38</v>
      </c>
      <c r="D42" s="118" t="s">
        <v>1390</v>
      </c>
      <c r="E42" s="119"/>
      <c r="F42" s="120" t="s">
        <v>88</v>
      </c>
      <c r="G42" s="120" t="s">
        <v>1401</v>
      </c>
      <c r="H42" s="121" t="n">
        <v>1</v>
      </c>
      <c r="I42" s="122" t="s">
        <v>1392</v>
      </c>
      <c r="J42" s="122"/>
      <c r="K42" s="124" t="s">
        <v>1394</v>
      </c>
      <c r="L42" s="129" t="s">
        <v>300</v>
      </c>
      <c r="M42" s="123" t="s">
        <v>1424</v>
      </c>
      <c r="N42" s="125" t="s">
        <v>1396</v>
      </c>
      <c r="O42" s="125" t="s">
        <v>1397</v>
      </c>
      <c r="P42" s="60" t="s">
        <v>1398</v>
      </c>
      <c r="Q42" s="126" t="s">
        <v>1399</v>
      </c>
    </row>
    <row r="43" customFormat="false" ht="121.5" hidden="false" customHeight="false" outlineLevel="0" collapsed="false">
      <c r="C43" s="117" t="n">
        <v>39</v>
      </c>
      <c r="D43" s="118" t="s">
        <v>1390</v>
      </c>
      <c r="E43" s="119"/>
      <c r="F43" s="120" t="s">
        <v>93</v>
      </c>
      <c r="G43" s="120" t="s">
        <v>283</v>
      </c>
      <c r="H43" s="121" t="n">
        <v>1</v>
      </c>
      <c r="I43" s="122" t="s">
        <v>1392</v>
      </c>
      <c r="J43" s="122"/>
      <c r="K43" s="124" t="s">
        <v>1394</v>
      </c>
      <c r="L43" s="129" t="s">
        <v>284</v>
      </c>
      <c r="M43" s="123" t="s">
        <v>1425</v>
      </c>
      <c r="N43" s="125" t="s">
        <v>1396</v>
      </c>
      <c r="O43" s="125" t="s">
        <v>1397</v>
      </c>
      <c r="P43" s="60" t="s">
        <v>1398</v>
      </c>
      <c r="Q43" s="126" t="s">
        <v>1399</v>
      </c>
    </row>
    <row r="44" customFormat="false" ht="121.5" hidden="false" customHeight="false" outlineLevel="0" collapsed="false">
      <c r="C44" s="117" t="n">
        <v>40</v>
      </c>
      <c r="D44" s="118" t="s">
        <v>1390</v>
      </c>
      <c r="E44" s="119"/>
      <c r="F44" s="120" t="s">
        <v>93</v>
      </c>
      <c r="G44" s="120" t="s">
        <v>285</v>
      </c>
      <c r="H44" s="121" t="n">
        <v>1</v>
      </c>
      <c r="I44" s="122" t="s">
        <v>1392</v>
      </c>
      <c r="J44" s="122"/>
      <c r="K44" s="124" t="s">
        <v>1394</v>
      </c>
      <c r="L44" s="129" t="s">
        <v>286</v>
      </c>
      <c r="M44" s="123" t="s">
        <v>1424</v>
      </c>
      <c r="N44" s="125" t="s">
        <v>1396</v>
      </c>
      <c r="O44" s="125" t="s">
        <v>1397</v>
      </c>
      <c r="P44" s="60" t="s">
        <v>1398</v>
      </c>
      <c r="Q44" s="126" t="s">
        <v>1399</v>
      </c>
    </row>
    <row r="45" customFormat="false" ht="121.5" hidden="false" customHeight="false" outlineLevel="0" collapsed="false">
      <c r="C45" s="117" t="n">
        <v>41</v>
      </c>
      <c r="D45" s="118" t="s">
        <v>1390</v>
      </c>
      <c r="E45" s="119"/>
      <c r="F45" s="120" t="s">
        <v>93</v>
      </c>
      <c r="G45" s="120" t="s">
        <v>270</v>
      </c>
      <c r="H45" s="121" t="n">
        <v>1</v>
      </c>
      <c r="I45" s="122" t="s">
        <v>1392</v>
      </c>
      <c r="J45" s="122"/>
      <c r="K45" s="124" t="s">
        <v>1394</v>
      </c>
      <c r="L45" s="122" t="s">
        <v>1407</v>
      </c>
      <c r="M45" s="123" t="s">
        <v>1424</v>
      </c>
      <c r="N45" s="125" t="s">
        <v>1396</v>
      </c>
      <c r="O45" s="125" t="s">
        <v>1397</v>
      </c>
      <c r="P45" s="60" t="s">
        <v>1398</v>
      </c>
      <c r="Q45" s="126" t="s">
        <v>1399</v>
      </c>
    </row>
    <row r="46" customFormat="false" ht="121.5" hidden="false" customHeight="false" outlineLevel="0" collapsed="false">
      <c r="C46" s="117" t="n">
        <v>42</v>
      </c>
      <c r="D46" s="118" t="s">
        <v>1390</v>
      </c>
      <c r="E46" s="119"/>
      <c r="F46" s="120" t="s">
        <v>98</v>
      </c>
      <c r="G46" s="120" t="s">
        <v>279</v>
      </c>
      <c r="H46" s="121" t="n">
        <v>1</v>
      </c>
      <c r="I46" s="122" t="s">
        <v>1392</v>
      </c>
      <c r="J46" s="122"/>
      <c r="K46" s="124" t="s">
        <v>1394</v>
      </c>
      <c r="L46" s="129" t="s">
        <v>280</v>
      </c>
      <c r="M46" s="123" t="s">
        <v>1424</v>
      </c>
      <c r="N46" s="125" t="s">
        <v>1396</v>
      </c>
      <c r="O46" s="125" t="s">
        <v>1397</v>
      </c>
      <c r="P46" s="60" t="s">
        <v>1398</v>
      </c>
      <c r="Q46" s="126" t="s">
        <v>1399</v>
      </c>
    </row>
    <row r="47" customFormat="false" ht="121.5" hidden="false" customHeight="false" outlineLevel="0" collapsed="false">
      <c r="C47" s="117" t="n">
        <v>43</v>
      </c>
      <c r="D47" s="118" t="s">
        <v>1390</v>
      </c>
      <c r="E47" s="119"/>
      <c r="F47" s="120" t="s">
        <v>98</v>
      </c>
      <c r="G47" s="120" t="s">
        <v>285</v>
      </c>
      <c r="H47" s="121" t="n">
        <v>2</v>
      </c>
      <c r="I47" s="122" t="s">
        <v>1392</v>
      </c>
      <c r="J47" s="122"/>
      <c r="K47" s="124" t="s">
        <v>1394</v>
      </c>
      <c r="L47" s="129" t="s">
        <v>286</v>
      </c>
      <c r="M47" s="123" t="s">
        <v>1424</v>
      </c>
      <c r="N47" s="125" t="s">
        <v>1396</v>
      </c>
      <c r="O47" s="125" t="s">
        <v>1397</v>
      </c>
      <c r="P47" s="60" t="s">
        <v>1398</v>
      </c>
      <c r="Q47" s="126" t="s">
        <v>1399</v>
      </c>
    </row>
    <row r="48" customFormat="false" ht="121.5" hidden="false" customHeight="false" outlineLevel="0" collapsed="false">
      <c r="C48" s="117" t="n">
        <v>44</v>
      </c>
      <c r="D48" s="118" t="s">
        <v>1390</v>
      </c>
      <c r="E48" s="119"/>
      <c r="F48" s="120" t="s">
        <v>98</v>
      </c>
      <c r="G48" s="120" t="s">
        <v>293</v>
      </c>
      <c r="H48" s="121" t="n">
        <v>4</v>
      </c>
      <c r="I48" s="122" t="s">
        <v>1392</v>
      </c>
      <c r="J48" s="122"/>
      <c r="K48" s="124" t="s">
        <v>1394</v>
      </c>
      <c r="L48" s="129" t="s">
        <v>294</v>
      </c>
      <c r="M48" s="123" t="s">
        <v>1424</v>
      </c>
      <c r="N48" s="125" t="s">
        <v>1396</v>
      </c>
      <c r="O48" s="125" t="s">
        <v>1397</v>
      </c>
      <c r="P48" s="60" t="s">
        <v>1398</v>
      </c>
      <c r="Q48" s="126" t="s">
        <v>1399</v>
      </c>
    </row>
    <row r="49" customFormat="false" ht="40.5" hidden="false" customHeight="false" outlineLevel="0" collapsed="false">
      <c r="C49" s="117" t="n">
        <v>45</v>
      </c>
      <c r="D49" s="118" t="s">
        <v>1390</v>
      </c>
      <c r="E49" s="119"/>
      <c r="F49" s="120" t="s">
        <v>98</v>
      </c>
      <c r="G49" s="120" t="s">
        <v>1409</v>
      </c>
      <c r="H49" s="121" t="n">
        <v>1</v>
      </c>
      <c r="I49" s="122" t="s">
        <v>1392</v>
      </c>
      <c r="J49" s="122"/>
      <c r="K49" s="124" t="s">
        <v>1394</v>
      </c>
      <c r="L49" s="129" t="s">
        <v>1426</v>
      </c>
      <c r="M49" s="123"/>
      <c r="N49" s="125" t="s">
        <v>1396</v>
      </c>
      <c r="O49" s="125" t="s">
        <v>1397</v>
      </c>
      <c r="P49" s="60" t="s">
        <v>1398</v>
      </c>
      <c r="Q49" s="126"/>
    </row>
    <row r="50" customFormat="false" ht="121.5" hidden="false" customHeight="true" outlineLevel="0" collapsed="false">
      <c r="C50" s="117" t="n">
        <v>46</v>
      </c>
      <c r="D50" s="118" t="s">
        <v>1390</v>
      </c>
      <c r="E50" s="119" t="s">
        <v>1427</v>
      </c>
      <c r="F50" s="119" t="s">
        <v>90</v>
      </c>
      <c r="G50" s="122" t="s">
        <v>307</v>
      </c>
      <c r="H50" s="121" t="n">
        <v>1</v>
      </c>
      <c r="I50" s="122" t="s">
        <v>1392</v>
      </c>
      <c r="J50" s="122" t="s">
        <v>1428</v>
      </c>
      <c r="K50" s="124" t="s">
        <v>1394</v>
      </c>
      <c r="L50" s="129" t="s">
        <v>288</v>
      </c>
      <c r="M50" s="123" t="s">
        <v>1424</v>
      </c>
      <c r="N50" s="125" t="s">
        <v>1396</v>
      </c>
      <c r="O50" s="125" t="s">
        <v>1397</v>
      </c>
      <c r="P50" s="60" t="s">
        <v>1398</v>
      </c>
      <c r="Q50" s="126" t="s">
        <v>1399</v>
      </c>
    </row>
    <row r="51" customFormat="false" ht="121.5" hidden="false" customHeight="false" outlineLevel="0" collapsed="false">
      <c r="C51" s="117" t="n">
        <v>47</v>
      </c>
      <c r="D51" s="118" t="s">
        <v>1390</v>
      </c>
      <c r="E51" s="119"/>
      <c r="F51" s="122" t="s">
        <v>126</v>
      </c>
      <c r="G51" s="122" t="s">
        <v>304</v>
      </c>
      <c r="H51" s="121" t="n">
        <v>2</v>
      </c>
      <c r="I51" s="122" t="s">
        <v>1392</v>
      </c>
      <c r="J51" s="122"/>
      <c r="K51" s="124" t="s">
        <v>1394</v>
      </c>
      <c r="L51" s="129" t="s">
        <v>284</v>
      </c>
      <c r="M51" s="123" t="s">
        <v>1424</v>
      </c>
      <c r="N51" s="125" t="s">
        <v>1396</v>
      </c>
      <c r="O51" s="125" t="s">
        <v>1397</v>
      </c>
      <c r="P51" s="60" t="s">
        <v>1398</v>
      </c>
      <c r="Q51" s="126" t="s">
        <v>1399</v>
      </c>
    </row>
    <row r="52" customFormat="false" ht="121.5" hidden="false" customHeight="false" outlineLevel="0" collapsed="false">
      <c r="C52" s="117" t="n">
        <v>48</v>
      </c>
      <c r="D52" s="118" t="s">
        <v>1390</v>
      </c>
      <c r="E52" s="119"/>
      <c r="F52" s="122" t="s">
        <v>126</v>
      </c>
      <c r="G52" s="122" t="s">
        <v>306</v>
      </c>
      <c r="H52" s="121" t="n">
        <v>1</v>
      </c>
      <c r="I52" s="122" t="s">
        <v>1392</v>
      </c>
      <c r="J52" s="122"/>
      <c r="K52" s="124" t="s">
        <v>1394</v>
      </c>
      <c r="L52" s="129" t="s">
        <v>294</v>
      </c>
      <c r="M52" s="123" t="s">
        <v>1424</v>
      </c>
      <c r="N52" s="125" t="s">
        <v>1396</v>
      </c>
      <c r="O52" s="125" t="s">
        <v>1397</v>
      </c>
      <c r="P52" s="60" t="s">
        <v>1398</v>
      </c>
      <c r="Q52" s="126" t="s">
        <v>1399</v>
      </c>
    </row>
    <row r="53" customFormat="false" ht="121.5" hidden="false" customHeight="false" outlineLevel="0" collapsed="false">
      <c r="C53" s="117" t="n">
        <v>49</v>
      </c>
      <c r="D53" s="118" t="s">
        <v>1390</v>
      </c>
      <c r="E53" s="119"/>
      <c r="F53" s="122" t="s">
        <v>126</v>
      </c>
      <c r="G53" s="122" t="s">
        <v>1408</v>
      </c>
      <c r="H53" s="121" t="n">
        <v>1</v>
      </c>
      <c r="I53" s="122" t="s">
        <v>1392</v>
      </c>
      <c r="J53" s="122"/>
      <c r="K53" s="124" t="s">
        <v>1394</v>
      </c>
      <c r="L53" s="129" t="s">
        <v>280</v>
      </c>
      <c r="M53" s="123" t="s">
        <v>1424</v>
      </c>
      <c r="N53" s="125" t="s">
        <v>1396</v>
      </c>
      <c r="O53" s="125" t="s">
        <v>1397</v>
      </c>
      <c r="P53" s="60" t="s">
        <v>1398</v>
      </c>
      <c r="Q53" s="126" t="s">
        <v>1399</v>
      </c>
    </row>
    <row r="54" customFormat="false" ht="121.5" hidden="false" customHeight="false" outlineLevel="0" collapsed="false">
      <c r="C54" s="117" t="n">
        <v>50</v>
      </c>
      <c r="D54" s="118" t="s">
        <v>1390</v>
      </c>
      <c r="E54" s="119"/>
      <c r="F54" s="122" t="s">
        <v>130</v>
      </c>
      <c r="G54" s="122" t="s">
        <v>305</v>
      </c>
      <c r="H54" s="121" t="n">
        <v>1</v>
      </c>
      <c r="I54" s="122" t="s">
        <v>1392</v>
      </c>
      <c r="J54" s="122"/>
      <c r="K54" s="124" t="s">
        <v>1394</v>
      </c>
      <c r="L54" s="129" t="s">
        <v>286</v>
      </c>
      <c r="M54" s="123" t="s">
        <v>1424</v>
      </c>
      <c r="N54" s="125" t="s">
        <v>1396</v>
      </c>
      <c r="O54" s="125" t="s">
        <v>1397</v>
      </c>
      <c r="P54" s="60" t="s">
        <v>1398</v>
      </c>
      <c r="Q54" s="126" t="s">
        <v>1399</v>
      </c>
    </row>
    <row r="55" customFormat="false" ht="121.5" hidden="false" customHeight="false" outlineLevel="0" collapsed="false">
      <c r="C55" s="117" t="n">
        <v>51</v>
      </c>
      <c r="D55" s="118" t="s">
        <v>1390</v>
      </c>
      <c r="E55" s="119"/>
      <c r="F55" s="119" t="s">
        <v>138</v>
      </c>
      <c r="G55" s="122" t="s">
        <v>305</v>
      </c>
      <c r="H55" s="121" t="n">
        <v>1</v>
      </c>
      <c r="I55" s="122" t="s">
        <v>1392</v>
      </c>
      <c r="J55" s="122"/>
      <c r="K55" s="124" t="s">
        <v>1394</v>
      </c>
      <c r="L55" s="129" t="s">
        <v>286</v>
      </c>
      <c r="M55" s="123" t="s">
        <v>1424</v>
      </c>
      <c r="N55" s="125" t="s">
        <v>1396</v>
      </c>
      <c r="O55" s="125" t="s">
        <v>1397</v>
      </c>
      <c r="P55" s="60" t="s">
        <v>1398</v>
      </c>
      <c r="Q55" s="126" t="s">
        <v>1399</v>
      </c>
    </row>
    <row r="56" customFormat="false" ht="121.5" hidden="false" customHeight="false" outlineLevel="0" collapsed="false">
      <c r="C56" s="117" t="n">
        <v>52</v>
      </c>
      <c r="D56" s="118" t="s">
        <v>1390</v>
      </c>
      <c r="E56" s="119"/>
      <c r="F56" s="119" t="s">
        <v>138</v>
      </c>
      <c r="G56" s="122" t="s">
        <v>307</v>
      </c>
      <c r="H56" s="121" t="n">
        <v>1</v>
      </c>
      <c r="I56" s="122" t="s">
        <v>1392</v>
      </c>
      <c r="J56" s="122"/>
      <c r="K56" s="124" t="s">
        <v>1394</v>
      </c>
      <c r="L56" s="129" t="s">
        <v>288</v>
      </c>
      <c r="M56" s="123" t="s">
        <v>1424</v>
      </c>
      <c r="N56" s="125" t="s">
        <v>1396</v>
      </c>
      <c r="O56" s="125" t="s">
        <v>1397</v>
      </c>
      <c r="P56" s="60" t="s">
        <v>1398</v>
      </c>
      <c r="Q56" s="126" t="s">
        <v>1399</v>
      </c>
    </row>
    <row r="57" customFormat="false" ht="121.5" hidden="false" customHeight="false" outlineLevel="0" collapsed="false">
      <c r="C57" s="117" t="n">
        <v>53</v>
      </c>
      <c r="D57" s="118" t="s">
        <v>1390</v>
      </c>
      <c r="E57" s="119"/>
      <c r="F57" s="119" t="s">
        <v>140</v>
      </c>
      <c r="G57" s="122" t="s">
        <v>307</v>
      </c>
      <c r="H57" s="121" t="n">
        <v>1</v>
      </c>
      <c r="I57" s="122" t="s">
        <v>1392</v>
      </c>
      <c r="J57" s="122"/>
      <c r="K57" s="124" t="s">
        <v>1394</v>
      </c>
      <c r="L57" s="129" t="s">
        <v>288</v>
      </c>
      <c r="M57" s="123" t="s">
        <v>1424</v>
      </c>
      <c r="N57" s="125" t="s">
        <v>1396</v>
      </c>
      <c r="O57" s="125" t="s">
        <v>1397</v>
      </c>
      <c r="P57" s="60" t="s">
        <v>1398</v>
      </c>
      <c r="Q57" s="126" t="s">
        <v>1399</v>
      </c>
    </row>
    <row r="58" customFormat="false" ht="94.5" hidden="false" customHeight="true" outlineLevel="0" collapsed="false">
      <c r="C58" s="117" t="n">
        <v>54</v>
      </c>
      <c r="D58" s="118" t="s">
        <v>1390</v>
      </c>
      <c r="E58" s="120" t="s">
        <v>1429</v>
      </c>
      <c r="F58" s="120" t="s">
        <v>181</v>
      </c>
      <c r="G58" s="120" t="s">
        <v>309</v>
      </c>
      <c r="H58" s="131" t="n">
        <v>1</v>
      </c>
      <c r="I58" s="122" t="s">
        <v>1392</v>
      </c>
      <c r="J58" s="122" t="s">
        <v>1430</v>
      </c>
      <c r="K58" s="124" t="s">
        <v>1394</v>
      </c>
      <c r="L58" s="129" t="s">
        <v>284</v>
      </c>
      <c r="M58" s="132" t="s">
        <v>1431</v>
      </c>
      <c r="N58" s="125" t="s">
        <v>1396</v>
      </c>
      <c r="O58" s="125" t="s">
        <v>1397</v>
      </c>
      <c r="P58" s="60" t="s">
        <v>1398</v>
      </c>
      <c r="Q58" s="126" t="s">
        <v>1399</v>
      </c>
    </row>
    <row r="59" customFormat="false" ht="94.5" hidden="false" customHeight="false" outlineLevel="0" collapsed="false">
      <c r="C59" s="117" t="n">
        <v>55</v>
      </c>
      <c r="D59" s="118" t="s">
        <v>1390</v>
      </c>
      <c r="E59" s="120"/>
      <c r="F59" s="120" t="s">
        <v>191</v>
      </c>
      <c r="G59" s="120" t="s">
        <v>318</v>
      </c>
      <c r="H59" s="131" t="n">
        <v>1</v>
      </c>
      <c r="I59" s="122" t="s">
        <v>1392</v>
      </c>
      <c r="J59" s="122"/>
      <c r="K59" s="124" t="s">
        <v>1394</v>
      </c>
      <c r="L59" s="129" t="s">
        <v>286</v>
      </c>
      <c r="M59" s="132" t="s">
        <v>1431</v>
      </c>
      <c r="N59" s="125" t="s">
        <v>1396</v>
      </c>
      <c r="O59" s="125" t="s">
        <v>1397</v>
      </c>
      <c r="P59" s="60" t="s">
        <v>1398</v>
      </c>
      <c r="Q59" s="126" t="s">
        <v>1399</v>
      </c>
    </row>
    <row r="60" customFormat="false" ht="94.5" hidden="false" customHeight="false" outlineLevel="0" collapsed="false">
      <c r="C60" s="117" t="n">
        <v>56</v>
      </c>
      <c r="D60" s="118" t="s">
        <v>1390</v>
      </c>
      <c r="E60" s="120"/>
      <c r="F60" s="120" t="s">
        <v>165</v>
      </c>
      <c r="G60" s="120" t="s">
        <v>318</v>
      </c>
      <c r="H60" s="131" t="n">
        <v>1</v>
      </c>
      <c r="I60" s="122" t="s">
        <v>1392</v>
      </c>
      <c r="J60" s="122"/>
      <c r="K60" s="124" t="s">
        <v>1394</v>
      </c>
      <c r="L60" s="129" t="s">
        <v>286</v>
      </c>
      <c r="M60" s="132" t="s">
        <v>1431</v>
      </c>
      <c r="N60" s="125" t="s">
        <v>1396</v>
      </c>
      <c r="O60" s="125" t="s">
        <v>1397</v>
      </c>
      <c r="P60" s="60" t="s">
        <v>1398</v>
      </c>
      <c r="Q60" s="126" t="s">
        <v>1399</v>
      </c>
    </row>
    <row r="61" customFormat="false" ht="94.5" hidden="false" customHeight="false" outlineLevel="0" collapsed="false">
      <c r="C61" s="117" t="n">
        <v>57</v>
      </c>
      <c r="D61" s="118" t="s">
        <v>1390</v>
      </c>
      <c r="E61" s="120"/>
      <c r="F61" s="120" t="s">
        <v>150</v>
      </c>
      <c r="G61" s="120" t="s">
        <v>316</v>
      </c>
      <c r="H61" s="131" t="n">
        <v>1</v>
      </c>
      <c r="I61" s="122" t="s">
        <v>1392</v>
      </c>
      <c r="J61" s="122"/>
      <c r="K61" s="124" t="s">
        <v>1394</v>
      </c>
      <c r="L61" s="129" t="s">
        <v>298</v>
      </c>
      <c r="M61" s="132" t="s">
        <v>1431</v>
      </c>
      <c r="N61" s="125" t="s">
        <v>1396</v>
      </c>
      <c r="O61" s="125" t="s">
        <v>1397</v>
      </c>
      <c r="P61" s="60" t="s">
        <v>1398</v>
      </c>
      <c r="Q61" s="126" t="s">
        <v>1399</v>
      </c>
    </row>
    <row r="62" customFormat="false" ht="94.5" hidden="false" customHeight="false" outlineLevel="0" collapsed="false">
      <c r="C62" s="117" t="n">
        <v>58</v>
      </c>
      <c r="D62" s="118" t="s">
        <v>1390</v>
      </c>
      <c r="E62" s="120"/>
      <c r="F62" s="120" t="s">
        <v>77</v>
      </c>
      <c r="G62" s="120" t="s">
        <v>309</v>
      </c>
      <c r="H62" s="131" t="n">
        <v>1</v>
      </c>
      <c r="I62" s="122" t="s">
        <v>1392</v>
      </c>
      <c r="J62" s="122"/>
      <c r="K62" s="124" t="s">
        <v>1394</v>
      </c>
      <c r="L62" s="129" t="s">
        <v>284</v>
      </c>
      <c r="M62" s="132" t="s">
        <v>1431</v>
      </c>
      <c r="N62" s="125" t="s">
        <v>1396</v>
      </c>
      <c r="O62" s="125" t="s">
        <v>1397</v>
      </c>
      <c r="P62" s="60" t="s">
        <v>1398</v>
      </c>
      <c r="Q62" s="126" t="s">
        <v>1399</v>
      </c>
    </row>
    <row r="63" customFormat="false" ht="94.5" hidden="false" customHeight="true" outlineLevel="0" collapsed="false">
      <c r="C63" s="117" t="n">
        <v>59</v>
      </c>
      <c r="D63" s="118" t="s">
        <v>1390</v>
      </c>
      <c r="E63" s="120" t="s">
        <v>1432</v>
      </c>
      <c r="F63" s="120" t="s">
        <v>176</v>
      </c>
      <c r="G63" s="120" t="s">
        <v>318</v>
      </c>
      <c r="H63" s="131" t="n">
        <v>2</v>
      </c>
      <c r="I63" s="122" t="s">
        <v>1433</v>
      </c>
      <c r="J63" s="120" t="s">
        <v>1434</v>
      </c>
      <c r="K63" s="124" t="s">
        <v>1394</v>
      </c>
      <c r="L63" s="129" t="s">
        <v>286</v>
      </c>
      <c r="M63" s="132" t="s">
        <v>1431</v>
      </c>
      <c r="N63" s="125" t="s">
        <v>1396</v>
      </c>
      <c r="O63" s="125" t="s">
        <v>1397</v>
      </c>
      <c r="P63" s="60" t="s">
        <v>1398</v>
      </c>
      <c r="Q63" s="126" t="s">
        <v>1399</v>
      </c>
    </row>
    <row r="64" customFormat="false" ht="94.5" hidden="false" customHeight="false" outlineLevel="0" collapsed="false">
      <c r="C64" s="117" t="n">
        <v>60</v>
      </c>
      <c r="D64" s="118" t="s">
        <v>1390</v>
      </c>
      <c r="E64" s="120"/>
      <c r="F64" s="120" t="s">
        <v>205</v>
      </c>
      <c r="G64" s="120" t="s">
        <v>310</v>
      </c>
      <c r="H64" s="131" t="n">
        <v>1</v>
      </c>
      <c r="I64" s="122" t="s">
        <v>1433</v>
      </c>
      <c r="J64" s="120"/>
      <c r="K64" s="124" t="s">
        <v>1394</v>
      </c>
      <c r="L64" s="129" t="s">
        <v>294</v>
      </c>
      <c r="M64" s="132" t="s">
        <v>1431</v>
      </c>
      <c r="N64" s="125" t="s">
        <v>1396</v>
      </c>
      <c r="O64" s="125" t="s">
        <v>1397</v>
      </c>
      <c r="P64" s="60" t="s">
        <v>1398</v>
      </c>
      <c r="Q64" s="126" t="s">
        <v>1399</v>
      </c>
    </row>
    <row r="65" customFormat="false" ht="94.5" hidden="false" customHeight="false" outlineLevel="0" collapsed="false">
      <c r="C65" s="117" t="n">
        <v>61</v>
      </c>
      <c r="D65" s="118" t="s">
        <v>1390</v>
      </c>
      <c r="E65" s="120"/>
      <c r="F65" s="120" t="s">
        <v>199</v>
      </c>
      <c r="G65" s="120" t="s">
        <v>318</v>
      </c>
      <c r="H65" s="131" t="n">
        <v>1</v>
      </c>
      <c r="I65" s="122" t="s">
        <v>1433</v>
      </c>
      <c r="J65" s="120"/>
      <c r="K65" s="124" t="s">
        <v>1394</v>
      </c>
      <c r="L65" s="129" t="s">
        <v>286</v>
      </c>
      <c r="M65" s="132" t="s">
        <v>1431</v>
      </c>
      <c r="N65" s="125" t="s">
        <v>1396</v>
      </c>
      <c r="O65" s="125" t="s">
        <v>1397</v>
      </c>
      <c r="P65" s="60" t="s">
        <v>1398</v>
      </c>
      <c r="Q65" s="126" t="s">
        <v>1399</v>
      </c>
    </row>
    <row r="66" customFormat="false" ht="94.5" hidden="false" customHeight="false" outlineLevel="0" collapsed="false">
      <c r="C66" s="117" t="n">
        <v>62</v>
      </c>
      <c r="D66" s="118" t="s">
        <v>1390</v>
      </c>
      <c r="E66" s="120"/>
      <c r="F66" s="120" t="s">
        <v>209</v>
      </c>
      <c r="G66" s="120" t="s">
        <v>318</v>
      </c>
      <c r="H66" s="131" t="n">
        <v>1</v>
      </c>
      <c r="I66" s="122" t="s">
        <v>1433</v>
      </c>
      <c r="J66" s="120"/>
      <c r="K66" s="124" t="s">
        <v>1394</v>
      </c>
      <c r="L66" s="129" t="s">
        <v>286</v>
      </c>
      <c r="M66" s="132" t="s">
        <v>1431</v>
      </c>
      <c r="N66" s="125" t="s">
        <v>1396</v>
      </c>
      <c r="O66" s="125" t="s">
        <v>1397</v>
      </c>
      <c r="P66" s="60" t="s">
        <v>1398</v>
      </c>
      <c r="Q66" s="126" t="s">
        <v>1399</v>
      </c>
    </row>
    <row r="67" customFormat="false" ht="94.5" hidden="false" customHeight="false" outlineLevel="0" collapsed="false">
      <c r="C67" s="117" t="n">
        <v>63</v>
      </c>
      <c r="D67" s="118" t="s">
        <v>1390</v>
      </c>
      <c r="E67" s="120"/>
      <c r="F67" s="120" t="s">
        <v>215</v>
      </c>
      <c r="G67" s="120" t="s">
        <v>309</v>
      </c>
      <c r="H67" s="131" t="n">
        <v>1</v>
      </c>
      <c r="I67" s="122" t="s">
        <v>1433</v>
      </c>
      <c r="J67" s="120"/>
      <c r="K67" s="124" t="s">
        <v>1394</v>
      </c>
      <c r="L67" s="129" t="s">
        <v>284</v>
      </c>
      <c r="M67" s="132" t="s">
        <v>1431</v>
      </c>
      <c r="N67" s="125" t="s">
        <v>1396</v>
      </c>
      <c r="O67" s="125" t="s">
        <v>1397</v>
      </c>
      <c r="P67" s="60" t="s">
        <v>1398</v>
      </c>
      <c r="Q67" s="126" t="s">
        <v>1399</v>
      </c>
    </row>
    <row r="68" customFormat="false" ht="94.5" hidden="false" customHeight="false" outlineLevel="0" collapsed="false">
      <c r="C68" s="117" t="n">
        <v>64</v>
      </c>
      <c r="D68" s="118" t="s">
        <v>1390</v>
      </c>
      <c r="E68" s="120"/>
      <c r="F68" s="120" t="s">
        <v>85</v>
      </c>
      <c r="G68" s="120" t="s">
        <v>319</v>
      </c>
      <c r="H68" s="131" t="n">
        <v>1</v>
      </c>
      <c r="I68" s="122" t="s">
        <v>1433</v>
      </c>
      <c r="J68" s="120"/>
      <c r="K68" s="124" t="s">
        <v>1394</v>
      </c>
      <c r="L68" s="120" t="s">
        <v>313</v>
      </c>
      <c r="M68" s="132" t="s">
        <v>1431</v>
      </c>
      <c r="N68" s="125" t="s">
        <v>1396</v>
      </c>
      <c r="O68" s="125" t="s">
        <v>1397</v>
      </c>
      <c r="P68" s="60" t="s">
        <v>1398</v>
      </c>
      <c r="Q68" s="126" t="s">
        <v>1399</v>
      </c>
    </row>
    <row r="69" customFormat="false" ht="94.5" hidden="false" customHeight="false" outlineLevel="0" collapsed="false">
      <c r="C69" s="117" t="n">
        <v>65</v>
      </c>
      <c r="D69" s="118" t="s">
        <v>1390</v>
      </c>
      <c r="E69" s="120"/>
      <c r="F69" s="120" t="s">
        <v>80</v>
      </c>
      <c r="G69" s="120" t="s">
        <v>1435</v>
      </c>
      <c r="H69" s="131" t="n">
        <v>1</v>
      </c>
      <c r="I69" s="122" t="s">
        <v>1433</v>
      </c>
      <c r="J69" s="120"/>
      <c r="K69" s="124" t="s">
        <v>1394</v>
      </c>
      <c r="L69" s="127" t="s">
        <v>288</v>
      </c>
      <c r="M69" s="132" t="s">
        <v>1431</v>
      </c>
      <c r="N69" s="125" t="s">
        <v>1396</v>
      </c>
      <c r="O69" s="125" t="s">
        <v>1397</v>
      </c>
      <c r="P69" s="60" t="s">
        <v>1398</v>
      </c>
      <c r="Q69" s="126" t="s">
        <v>1399</v>
      </c>
    </row>
    <row r="70" customFormat="false" ht="94.5" hidden="false" customHeight="false" outlineLevel="0" collapsed="false">
      <c r="C70" s="117" t="n">
        <v>66</v>
      </c>
      <c r="D70" s="118" t="s">
        <v>1390</v>
      </c>
      <c r="E70" s="120"/>
      <c r="F70" s="120" t="s">
        <v>80</v>
      </c>
      <c r="G70" s="120" t="s">
        <v>318</v>
      </c>
      <c r="H70" s="131" t="n">
        <v>1</v>
      </c>
      <c r="I70" s="122" t="s">
        <v>1433</v>
      </c>
      <c r="J70" s="120"/>
      <c r="K70" s="124" t="s">
        <v>1394</v>
      </c>
      <c r="L70" s="129" t="s">
        <v>286</v>
      </c>
      <c r="M70" s="132" t="s">
        <v>1431</v>
      </c>
      <c r="N70" s="125" t="s">
        <v>1396</v>
      </c>
      <c r="O70" s="125" t="s">
        <v>1397</v>
      </c>
      <c r="P70" s="60" t="s">
        <v>1398</v>
      </c>
      <c r="Q70" s="126" t="s">
        <v>1399</v>
      </c>
    </row>
    <row r="71" customFormat="false" ht="94.5" hidden="false" customHeight="false" outlineLevel="0" collapsed="false">
      <c r="C71" s="117" t="n">
        <v>67</v>
      </c>
      <c r="D71" s="118" t="s">
        <v>1390</v>
      </c>
      <c r="E71" s="120"/>
      <c r="F71" s="120" t="s">
        <v>85</v>
      </c>
      <c r="G71" s="120" t="s">
        <v>311</v>
      </c>
      <c r="H71" s="131" t="n">
        <v>1</v>
      </c>
      <c r="I71" s="122" t="s">
        <v>1433</v>
      </c>
      <c r="J71" s="120"/>
      <c r="K71" s="124" t="s">
        <v>1394</v>
      </c>
      <c r="L71" s="129" t="s">
        <v>1436</v>
      </c>
      <c r="M71" s="132" t="s">
        <v>1431</v>
      </c>
      <c r="N71" s="125" t="s">
        <v>1396</v>
      </c>
      <c r="O71" s="125" t="s">
        <v>1397</v>
      </c>
      <c r="P71" s="60" t="s">
        <v>1398</v>
      </c>
      <c r="Q71" s="126" t="s">
        <v>1399</v>
      </c>
    </row>
    <row r="72" customFormat="false" ht="94.5" hidden="false" customHeight="false" outlineLevel="0" collapsed="false">
      <c r="C72" s="117" t="n">
        <v>68</v>
      </c>
      <c r="D72" s="118" t="s">
        <v>1390</v>
      </c>
      <c r="E72" s="120"/>
      <c r="F72" s="120" t="s">
        <v>187</v>
      </c>
      <c r="G72" s="120" t="s">
        <v>319</v>
      </c>
      <c r="H72" s="131" t="n">
        <v>1</v>
      </c>
      <c r="I72" s="122" t="s">
        <v>1433</v>
      </c>
      <c r="J72" s="120"/>
      <c r="K72" s="124" t="s">
        <v>1394</v>
      </c>
      <c r="L72" s="120" t="s">
        <v>313</v>
      </c>
      <c r="M72" s="132" t="s">
        <v>1431</v>
      </c>
      <c r="N72" s="125" t="s">
        <v>1396</v>
      </c>
      <c r="O72" s="125" t="s">
        <v>1397</v>
      </c>
      <c r="P72" s="60" t="s">
        <v>1398</v>
      </c>
      <c r="Q72" s="126" t="s">
        <v>1399</v>
      </c>
    </row>
    <row r="73" customFormat="false" ht="94.5" hidden="false" customHeight="false" outlineLevel="0" collapsed="false">
      <c r="C73" s="117" t="n">
        <v>69</v>
      </c>
      <c r="D73" s="118" t="s">
        <v>1390</v>
      </c>
      <c r="E73" s="120"/>
      <c r="F73" s="120" t="s">
        <v>187</v>
      </c>
      <c r="G73" s="120" t="s">
        <v>309</v>
      </c>
      <c r="H73" s="131" t="n">
        <v>1</v>
      </c>
      <c r="I73" s="122" t="s">
        <v>1433</v>
      </c>
      <c r="J73" s="120"/>
      <c r="K73" s="124" t="s">
        <v>1394</v>
      </c>
      <c r="L73" s="129" t="s">
        <v>284</v>
      </c>
      <c r="M73" s="132" t="s">
        <v>1431</v>
      </c>
      <c r="N73" s="125" t="s">
        <v>1396</v>
      </c>
      <c r="O73" s="125" t="s">
        <v>1397</v>
      </c>
      <c r="P73" s="60" t="s">
        <v>1398</v>
      </c>
      <c r="Q73" s="126" t="s">
        <v>1399</v>
      </c>
    </row>
    <row r="74" customFormat="false" ht="94.5" hidden="false" customHeight="false" outlineLevel="0" collapsed="false">
      <c r="C74" s="117" t="n">
        <v>70</v>
      </c>
      <c r="D74" s="118" t="s">
        <v>1390</v>
      </c>
      <c r="E74" s="120"/>
      <c r="F74" s="120" t="s">
        <v>179</v>
      </c>
      <c r="G74" s="120" t="s">
        <v>1435</v>
      </c>
      <c r="H74" s="131" t="n">
        <v>1</v>
      </c>
      <c r="I74" s="122" t="s">
        <v>1433</v>
      </c>
      <c r="J74" s="120"/>
      <c r="K74" s="124" t="s">
        <v>1394</v>
      </c>
      <c r="L74" s="127" t="s">
        <v>288</v>
      </c>
      <c r="M74" s="132" t="s">
        <v>1431</v>
      </c>
      <c r="N74" s="125" t="s">
        <v>1396</v>
      </c>
      <c r="O74" s="125" t="s">
        <v>1397</v>
      </c>
      <c r="P74" s="60" t="s">
        <v>1398</v>
      </c>
      <c r="Q74" s="126" t="s">
        <v>1399</v>
      </c>
    </row>
    <row r="75" customFormat="false" ht="94.5" hidden="false" customHeight="false" outlineLevel="0" collapsed="false">
      <c r="C75" s="117" t="n">
        <v>71</v>
      </c>
      <c r="D75" s="118" t="s">
        <v>1390</v>
      </c>
      <c r="E75" s="120"/>
      <c r="F75" s="120" t="s">
        <v>183</v>
      </c>
      <c r="G75" s="120" t="s">
        <v>1412</v>
      </c>
      <c r="H75" s="131" t="n">
        <v>1</v>
      </c>
      <c r="I75" s="122" t="s">
        <v>1433</v>
      </c>
      <c r="J75" s="120"/>
      <c r="K75" s="124" t="s">
        <v>1394</v>
      </c>
      <c r="L75" s="120" t="s">
        <v>1413</v>
      </c>
      <c r="M75" s="132" t="s">
        <v>1431</v>
      </c>
      <c r="N75" s="125" t="s">
        <v>1396</v>
      </c>
      <c r="O75" s="125" t="s">
        <v>1397</v>
      </c>
      <c r="P75" s="60" t="s">
        <v>1398</v>
      </c>
      <c r="Q75" s="126" t="s">
        <v>1399</v>
      </c>
    </row>
    <row r="76" customFormat="false" ht="94.5" hidden="false" customHeight="false" outlineLevel="0" collapsed="false">
      <c r="C76" s="117" t="n">
        <v>72</v>
      </c>
      <c r="D76" s="118" t="s">
        <v>1390</v>
      </c>
      <c r="E76" s="120"/>
      <c r="F76" s="120" t="s">
        <v>95</v>
      </c>
      <c r="G76" s="120" t="s">
        <v>318</v>
      </c>
      <c r="H76" s="131" t="n">
        <v>1</v>
      </c>
      <c r="I76" s="122" t="s">
        <v>1433</v>
      </c>
      <c r="J76" s="120"/>
      <c r="K76" s="124" t="s">
        <v>1394</v>
      </c>
      <c r="L76" s="129" t="s">
        <v>286</v>
      </c>
      <c r="M76" s="132" t="s">
        <v>1431</v>
      </c>
      <c r="N76" s="125" t="s">
        <v>1396</v>
      </c>
      <c r="O76" s="125" t="s">
        <v>1397</v>
      </c>
      <c r="P76" s="60" t="s">
        <v>1398</v>
      </c>
      <c r="Q76" s="126" t="s">
        <v>1399</v>
      </c>
    </row>
    <row r="77" customFormat="false" ht="94.5" hidden="false" customHeight="false" outlineLevel="0" collapsed="false">
      <c r="C77" s="117" t="n">
        <v>73</v>
      </c>
      <c r="D77" s="118" t="s">
        <v>1390</v>
      </c>
      <c r="E77" s="120"/>
      <c r="F77" s="120" t="s">
        <v>123</v>
      </c>
      <c r="G77" s="120" t="s">
        <v>311</v>
      </c>
      <c r="H77" s="131" t="n">
        <v>1</v>
      </c>
      <c r="I77" s="122" t="s">
        <v>1433</v>
      </c>
      <c r="J77" s="120"/>
      <c r="K77" s="124" t="s">
        <v>1394</v>
      </c>
      <c r="L77" s="120" t="s">
        <v>1436</v>
      </c>
      <c r="M77" s="132" t="s">
        <v>1431</v>
      </c>
      <c r="N77" s="125" t="s">
        <v>1396</v>
      </c>
      <c r="O77" s="125" t="s">
        <v>1397</v>
      </c>
      <c r="P77" s="60" t="s">
        <v>1398</v>
      </c>
      <c r="Q77" s="126" t="s">
        <v>1399</v>
      </c>
    </row>
    <row r="78" customFormat="false" ht="94.5" hidden="false" customHeight="false" outlineLevel="0" collapsed="false">
      <c r="C78" s="117" t="n">
        <v>74</v>
      </c>
      <c r="D78" s="118" t="s">
        <v>1390</v>
      </c>
      <c r="E78" s="120"/>
      <c r="F78" s="120" t="s">
        <v>189</v>
      </c>
      <c r="G78" s="120" t="s">
        <v>319</v>
      </c>
      <c r="H78" s="131" t="n">
        <v>1</v>
      </c>
      <c r="I78" s="122" t="s">
        <v>1433</v>
      </c>
      <c r="J78" s="120"/>
      <c r="K78" s="124" t="s">
        <v>1394</v>
      </c>
      <c r="L78" s="120" t="s">
        <v>313</v>
      </c>
      <c r="M78" s="132" t="s">
        <v>1431</v>
      </c>
      <c r="N78" s="125" t="s">
        <v>1396</v>
      </c>
      <c r="O78" s="125" t="s">
        <v>1397</v>
      </c>
      <c r="P78" s="60" t="s">
        <v>1398</v>
      </c>
      <c r="Q78" s="126" t="s">
        <v>1399</v>
      </c>
    </row>
  </sheetData>
  <mergeCells count="27">
    <mergeCell ref="C1:F1"/>
    <mergeCell ref="C2:O2"/>
    <mergeCell ref="C3:C4"/>
    <mergeCell ref="D3:D4"/>
    <mergeCell ref="E3:E4"/>
    <mergeCell ref="F3:F4"/>
    <mergeCell ref="G3:G4"/>
    <mergeCell ref="H3:H4"/>
    <mergeCell ref="I3:I4"/>
    <mergeCell ref="J3:M3"/>
    <mergeCell ref="N3:O3"/>
    <mergeCell ref="P3:P4"/>
    <mergeCell ref="Q3:Q4"/>
    <mergeCell ref="E5:E16"/>
    <mergeCell ref="J5:J16"/>
    <mergeCell ref="E17:E29"/>
    <mergeCell ref="J17:J32"/>
    <mergeCell ref="E30:E34"/>
    <mergeCell ref="J33:J34"/>
    <mergeCell ref="E35:E49"/>
    <mergeCell ref="J35:J49"/>
    <mergeCell ref="E50:E57"/>
    <mergeCell ref="J50:J57"/>
    <mergeCell ref="E58:E62"/>
    <mergeCell ref="J58:J62"/>
    <mergeCell ref="E63:E78"/>
    <mergeCell ref="J63:J78"/>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3" man="true" max="16383" min="0"/>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3" width="20.24"/>
  </cols>
  <sheetData>
    <row r="1" customFormat="false" ht="14.25" hidden="false" customHeight="false" outlineLevel="0" collapsed="false">
      <c r="A1" s="60" t="s">
        <v>283</v>
      </c>
      <c r="B1" s="133" t="n">
        <f aca="false">SUMIF(公开招聘!G:G,A1,公开招聘!H:H)</f>
        <v>6</v>
      </c>
    </row>
    <row r="2" customFormat="false" ht="14.25" hidden="false" customHeight="false" outlineLevel="0" collapsed="false">
      <c r="A2" s="60" t="s">
        <v>285</v>
      </c>
      <c r="B2" s="133" t="n">
        <f aca="false">SUMIF(公开招聘!G:G,A2,公开招聘!H:H)</f>
        <v>9</v>
      </c>
    </row>
    <row r="3" customFormat="false" ht="14.25" hidden="false" customHeight="false" outlineLevel="0" collapsed="false">
      <c r="A3" s="60" t="s">
        <v>279</v>
      </c>
      <c r="B3" s="133" t="n">
        <f aca="false">SUMIF(公开招聘!G:G,A3,公开招聘!H:H)</f>
        <v>4</v>
      </c>
    </row>
    <row r="4" customFormat="false" ht="14.25" hidden="false" customHeight="false" outlineLevel="0" collapsed="false">
      <c r="A4" s="60" t="s">
        <v>1401</v>
      </c>
      <c r="B4" s="133" t="n">
        <f aca="false">SUMIF(公开招聘!G:G,A4,公开招聘!H:H)</f>
        <v>2</v>
      </c>
    </row>
    <row r="5" customFormat="false" ht="14.25" hidden="false" customHeight="false" outlineLevel="0" collapsed="false">
      <c r="A5" s="60" t="s">
        <v>293</v>
      </c>
      <c r="B5" s="133" t="n">
        <f aca="false">SUMIF(公开招聘!G:G,A5,公开招聘!H:H)</f>
        <v>9</v>
      </c>
    </row>
    <row r="6" customFormat="false" ht="14.25" hidden="false" customHeight="false" outlineLevel="0" collapsed="false">
      <c r="A6" s="60" t="s">
        <v>291</v>
      </c>
      <c r="B6" s="133" t="n">
        <f aca="false">SUMIF(公开招聘!G:G,A6,公开招聘!H:H)</f>
        <v>2</v>
      </c>
    </row>
    <row r="7" customFormat="false" ht="14.25" hidden="false" customHeight="false" outlineLevel="0" collapsed="false">
      <c r="A7" s="60" t="s">
        <v>1403</v>
      </c>
      <c r="B7" s="133" t="n">
        <f aca="false">SUMIF(公开招聘!G:G,A7,公开招聘!H:H)</f>
        <v>2</v>
      </c>
    </row>
    <row r="8" customFormat="false" ht="14.25" hidden="false" customHeight="false" outlineLevel="0" collapsed="false">
      <c r="A8" s="60" t="s">
        <v>306</v>
      </c>
      <c r="B8" s="133" t="n">
        <f aca="false">SUMIF(公开招聘!G:G,A8,公开招聘!H:H)</f>
        <v>3</v>
      </c>
    </row>
    <row r="9" customFormat="false" ht="14.25" hidden="false" customHeight="false" outlineLevel="0" collapsed="false">
      <c r="A9" s="60" t="s">
        <v>1404</v>
      </c>
      <c r="B9" s="133" t="n">
        <f aca="false">SUMIF(公开招聘!G:G,A9,公开招聘!H:H)</f>
        <v>2</v>
      </c>
    </row>
    <row r="10" customFormat="false" ht="14.25" hidden="false" customHeight="false" outlineLevel="0" collapsed="false">
      <c r="A10" s="114" t="s">
        <v>304</v>
      </c>
      <c r="B10" s="133" t="n">
        <f aca="false">SUMIF(公开招聘!G:G,A10,公开招聘!H:H)</f>
        <v>5</v>
      </c>
    </row>
    <row r="11" customFormat="false" ht="14.25" hidden="false" customHeight="false" outlineLevel="0" collapsed="false">
      <c r="A11" s="114" t="s">
        <v>305</v>
      </c>
      <c r="B11" s="133" t="n">
        <f aca="false">SUMIF(公开招聘!G:G,A11,公开招聘!H:H)</f>
        <v>4</v>
      </c>
    </row>
    <row r="12" customFormat="false" ht="14.25" hidden="false" customHeight="false" outlineLevel="0" collapsed="false">
      <c r="A12" s="114" t="s">
        <v>299</v>
      </c>
      <c r="B12" s="133" t="n">
        <f aca="false">SUMIF(公开招聘!G:G,A12,公开招聘!H:H)</f>
        <v>1</v>
      </c>
    </row>
    <row r="13" customFormat="false" ht="14.25" hidden="false" customHeight="false" outlineLevel="0" collapsed="false">
      <c r="A13" s="114" t="s">
        <v>301</v>
      </c>
      <c r="B13" s="133" t="n">
        <f aca="false">SUMIF(公开招聘!G:G,A13,公开招聘!H:H)</f>
        <v>2</v>
      </c>
    </row>
    <row r="14" customFormat="false" ht="14.25" hidden="false" customHeight="false" outlineLevel="0" collapsed="false">
      <c r="A14" s="114" t="s">
        <v>302</v>
      </c>
      <c r="B14" s="133" t="n">
        <f aca="false">SUMIF(公开招聘!G:G,A14,公开招聘!H:H)</f>
        <v>1</v>
      </c>
    </row>
    <row r="15" customFormat="false" ht="14.25" hidden="false" customHeight="false" outlineLevel="0" collapsed="false">
      <c r="A15" s="114" t="s">
        <v>1408</v>
      </c>
      <c r="B15" s="133" t="n">
        <f aca="false">SUMIF(公开招聘!G:G,A15,公开招聘!H:H)</f>
        <v>2</v>
      </c>
    </row>
    <row r="16" customFormat="false" ht="14.25" hidden="false" customHeight="false" outlineLevel="0" collapsed="false">
      <c r="A16" s="114" t="s">
        <v>1409</v>
      </c>
      <c r="B16" s="133" t="n">
        <f aca="false">SUMIF(公开招聘!G:G,A16,公开招聘!H:H)</f>
        <v>3</v>
      </c>
    </row>
    <row r="17" customFormat="false" ht="14.25" hidden="false" customHeight="false" outlineLevel="0" collapsed="false">
      <c r="A17" s="114" t="s">
        <v>1412</v>
      </c>
      <c r="B17" s="133" t="n">
        <f aca="false">SUMIF(公开招聘!G:G,A17,公开招聘!H:H)</f>
        <v>4</v>
      </c>
    </row>
    <row r="18" customFormat="false" ht="14.25" hidden="false" customHeight="false" outlineLevel="0" collapsed="false">
      <c r="A18" s="114" t="s">
        <v>1416</v>
      </c>
      <c r="B18" s="133" t="n">
        <f aca="false">SUMIF(公开招聘!G:G,A18,公开招聘!H:H)</f>
        <v>1</v>
      </c>
    </row>
    <row r="19" customFormat="false" ht="14.25" hidden="false" customHeight="false" outlineLevel="0" collapsed="false">
      <c r="A19" s="114" t="s">
        <v>1420</v>
      </c>
      <c r="B19" s="133" t="n">
        <f aca="false">SUMIF(公开招聘!G:G,A19,公开招聘!H:H)</f>
        <v>1</v>
      </c>
    </row>
    <row r="20" customFormat="false" ht="14.25" hidden="false" customHeight="false" outlineLevel="0" collapsed="false">
      <c r="A20" s="60" t="s">
        <v>270</v>
      </c>
      <c r="B20" s="133" t="n">
        <f aca="false">SUMIF(公开招聘!G:G,A20,公开招聘!H:H)</f>
        <v>3</v>
      </c>
    </row>
    <row r="21" customFormat="false" ht="14.25" hidden="false" customHeight="false" outlineLevel="0" collapsed="false">
      <c r="A21" s="60" t="s">
        <v>287</v>
      </c>
      <c r="B21" s="133" t="n">
        <f aca="false">SUMIF(公开招聘!G:G,A21,公开招聘!H:H)</f>
        <v>1</v>
      </c>
    </row>
    <row r="22" customFormat="false" ht="14.25" hidden="false" customHeight="false" outlineLevel="0" collapsed="false">
      <c r="A22" s="114" t="s">
        <v>307</v>
      </c>
      <c r="B22" s="133" t="n">
        <f aca="false">SUMIF(公开招聘!G:G,A22,公开招聘!H:H)</f>
        <v>3</v>
      </c>
    </row>
    <row r="23" customFormat="false" ht="14.25" hidden="false" customHeight="false" outlineLevel="0" collapsed="false">
      <c r="A23" s="60" t="s">
        <v>309</v>
      </c>
      <c r="B23" s="133" t="n">
        <f aca="false">SUMIF(公开招聘!G:G,A23,公开招聘!H:H)</f>
        <v>4</v>
      </c>
    </row>
    <row r="24" customFormat="false" ht="14.25" hidden="false" customHeight="false" outlineLevel="0" collapsed="false">
      <c r="A24" s="60" t="s">
        <v>318</v>
      </c>
      <c r="B24" s="133" t="n">
        <f aca="false">SUMIF(公开招聘!G:G,A24,公开招聘!H:H)</f>
        <v>8</v>
      </c>
    </row>
    <row r="25" customFormat="false" ht="14.25" hidden="false" customHeight="false" outlineLevel="0" collapsed="false">
      <c r="A25" s="60" t="s">
        <v>316</v>
      </c>
      <c r="B25" s="133" t="n">
        <f aca="false">SUMIF(公开招聘!G:G,A25,公开招聘!H:H)</f>
        <v>1</v>
      </c>
    </row>
    <row r="26" customFormat="false" ht="14.25" hidden="false" customHeight="false" outlineLevel="0" collapsed="false">
      <c r="A26" s="60" t="s">
        <v>310</v>
      </c>
      <c r="B26" s="133" t="n">
        <f aca="false">SUMIF(公开招聘!G:G,A26,公开招聘!H:H)</f>
        <v>1</v>
      </c>
    </row>
    <row r="27" customFormat="false" ht="14.25" hidden="false" customHeight="false" outlineLevel="0" collapsed="false">
      <c r="A27" s="60" t="s">
        <v>319</v>
      </c>
      <c r="B27" s="133" t="n">
        <f aca="false">SUMIF(公开招聘!G:G,A27,公开招聘!H:H)</f>
        <v>3</v>
      </c>
    </row>
    <row r="28" customFormat="false" ht="14.25" hidden="false" customHeight="false" outlineLevel="0" collapsed="false">
      <c r="A28" s="60" t="s">
        <v>1435</v>
      </c>
      <c r="B28" s="133" t="n">
        <f aca="false">SUMIF(公开招聘!G:G,A28,公开招聘!H:H)</f>
        <v>2</v>
      </c>
    </row>
    <row r="29" customFormat="false" ht="14.25" hidden="false" customHeight="false" outlineLevel="0" collapsed="false">
      <c r="A29" s="60" t="s">
        <v>311</v>
      </c>
      <c r="B29" s="133" t="n">
        <f aca="false">SUMIF(公开招聘!G:G,A29,公开招聘!H:H)</f>
        <v>2</v>
      </c>
    </row>
    <row r="30" customFormat="false" ht="14.25" hidden="false" customHeight="false" outlineLevel="0" collapsed="false">
      <c r="A30" s="60" t="s">
        <v>1207</v>
      </c>
      <c r="B30" s="133" t="n">
        <f aca="false">SUMIF(公开招聘!G:G,A30,公开招聘!H:H)</f>
        <v>0</v>
      </c>
    </row>
    <row r="31" customFormat="false" ht="14.25" hidden="false" customHeight="false" outlineLevel="0" collapsed="false">
      <c r="A31" s="134"/>
      <c r="B31" s="133" t="n">
        <f aca="false">SUM(B1:B30)</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39" width="13.24"/>
    <col collapsed="false" customWidth="true" hidden="false" outlineLevel="0" max="3" min="3" style="39" width="17.62"/>
    <col collapsed="false" customWidth="true" hidden="true" outlineLevel="0" max="4" min="4" style="39" width="17.62"/>
    <col collapsed="false" customWidth="true" hidden="false" outlineLevel="0" max="5" min="5" style="39" width="2.87"/>
    <col collapsed="false" customWidth="false" hidden="false" outlineLevel="0" max="6" min="6" style="39" width="8.99"/>
    <col collapsed="false" customWidth="true" hidden="false" outlineLevel="0" max="7" min="7" style="39" width="13.49"/>
    <col collapsed="false" customWidth="true" hidden="false" outlineLevel="0" max="8" min="8" style="39" width="18.12"/>
    <col collapsed="false" customWidth="false" hidden="false" outlineLevel="0" max="257" min="9" style="39" width="8.99"/>
  </cols>
  <sheetData>
    <row r="1" customFormat="false" ht="20.25" hidden="false" customHeight="false" outlineLevel="0" collapsed="false">
      <c r="A1" s="135" t="s">
        <v>1437</v>
      </c>
      <c r="B1" s="135"/>
      <c r="C1" s="135"/>
      <c r="D1" s="135"/>
      <c r="E1" s="135"/>
      <c r="F1" s="135"/>
      <c r="G1" s="135"/>
      <c r="H1" s="135"/>
    </row>
    <row r="2" s="139" customFormat="true" ht="31.5" hidden="false" customHeight="false" outlineLevel="0" collapsed="false">
      <c r="A2" s="136" t="s">
        <v>329</v>
      </c>
      <c r="B2" s="136" t="s">
        <v>1438</v>
      </c>
      <c r="C2" s="136" t="s">
        <v>1439</v>
      </c>
      <c r="D2" s="137"/>
      <c r="E2" s="137"/>
      <c r="F2" s="136" t="s">
        <v>329</v>
      </c>
      <c r="G2" s="138" t="s">
        <v>1438</v>
      </c>
      <c r="H2" s="136" t="s">
        <v>1440</v>
      </c>
    </row>
    <row r="3" s="143" customFormat="true" ht="18.75" hidden="false" customHeight="false" outlineLevel="0" collapsed="false">
      <c r="A3" s="4" t="s">
        <v>1381</v>
      </c>
      <c r="B3" s="4"/>
      <c r="C3" s="140" t="n">
        <f aca="false">SUM(C4:C24)</f>
        <v>29</v>
      </c>
      <c r="D3" s="141"/>
      <c r="E3" s="137"/>
      <c r="F3" s="4" t="s">
        <v>1381</v>
      </c>
      <c r="G3" s="142"/>
      <c r="H3" s="4" t="n">
        <v>10</v>
      </c>
    </row>
    <row r="4" s="143" customFormat="true" ht="18.75" hidden="false" customHeight="false" outlineLevel="0" collapsed="false">
      <c r="A4" s="4" t="n">
        <v>1</v>
      </c>
      <c r="B4" s="4" t="s">
        <v>80</v>
      </c>
      <c r="C4" s="4" t="n">
        <v>2</v>
      </c>
      <c r="D4" s="141" t="n">
        <v>3</v>
      </c>
      <c r="E4" s="137"/>
      <c r="F4" s="4" t="n">
        <v>1</v>
      </c>
      <c r="G4" s="144" t="s">
        <v>77</v>
      </c>
      <c r="H4" s="4" t="n">
        <v>1</v>
      </c>
    </row>
    <row r="5" s="143" customFormat="true" ht="18.75" hidden="false" customHeight="false" outlineLevel="0" collapsed="false">
      <c r="A5" s="4" t="n">
        <v>2</v>
      </c>
      <c r="B5" s="4" t="s">
        <v>115</v>
      </c>
      <c r="C5" s="4" t="n">
        <v>2</v>
      </c>
      <c r="D5" s="141" t="n">
        <v>1</v>
      </c>
      <c r="E5" s="137"/>
      <c r="F5" s="4" t="n">
        <v>2</v>
      </c>
      <c r="G5" s="144" t="s">
        <v>115</v>
      </c>
      <c r="H5" s="4" t="n">
        <v>1</v>
      </c>
    </row>
    <row r="6" s="143" customFormat="true" ht="18.75" hidden="false" customHeight="false" outlineLevel="0" collapsed="false">
      <c r="A6" s="4" t="n">
        <v>3</v>
      </c>
      <c r="B6" s="4" t="s">
        <v>128</v>
      </c>
      <c r="C6" s="4" t="n">
        <v>1</v>
      </c>
      <c r="D6" s="141" t="n">
        <v>3</v>
      </c>
      <c r="E6" s="137"/>
      <c r="F6" s="4" t="n">
        <v>3</v>
      </c>
      <c r="G6" s="144" t="s">
        <v>136</v>
      </c>
      <c r="H6" s="4" t="n">
        <v>1</v>
      </c>
    </row>
    <row r="7" s="143" customFormat="true" ht="18.75" hidden="false" customHeight="false" outlineLevel="0" collapsed="false">
      <c r="A7" s="4" t="n">
        <v>4</v>
      </c>
      <c r="B7" s="4" t="s">
        <v>136</v>
      </c>
      <c r="C7" s="4" t="n">
        <v>1</v>
      </c>
      <c r="D7" s="141" t="n">
        <v>1</v>
      </c>
      <c r="E7" s="137"/>
      <c r="F7" s="4" t="n">
        <v>4</v>
      </c>
      <c r="G7" s="144" t="s">
        <v>159</v>
      </c>
      <c r="H7" s="4" t="n">
        <v>2</v>
      </c>
    </row>
    <row r="8" s="143" customFormat="true" ht="18.75" hidden="false" customHeight="false" outlineLevel="0" collapsed="false">
      <c r="A8" s="4" t="n">
        <v>5</v>
      </c>
      <c r="B8" s="4" t="s">
        <v>142</v>
      </c>
      <c r="C8" s="4" t="n">
        <v>1</v>
      </c>
      <c r="D8" s="141" t="n">
        <v>3</v>
      </c>
      <c r="E8" s="137"/>
      <c r="F8" s="4" t="n">
        <v>5</v>
      </c>
      <c r="G8" s="144" t="s">
        <v>169</v>
      </c>
      <c r="H8" s="4" t="n">
        <v>1</v>
      </c>
    </row>
    <row r="9" s="143" customFormat="true" ht="18.75" hidden="false" customHeight="false" outlineLevel="0" collapsed="false">
      <c r="A9" s="4" t="n">
        <v>6</v>
      </c>
      <c r="B9" s="4" t="s">
        <v>150</v>
      </c>
      <c r="C9" s="4" t="n">
        <v>2</v>
      </c>
      <c r="D9" s="141" t="n">
        <v>2</v>
      </c>
      <c r="E9" s="137"/>
      <c r="F9" s="4" t="n">
        <v>6</v>
      </c>
      <c r="G9" s="144" t="s">
        <v>173</v>
      </c>
      <c r="H9" s="4" t="n">
        <v>1</v>
      </c>
    </row>
    <row r="10" s="143" customFormat="true" ht="18.75" hidden="false" customHeight="false" outlineLevel="0" collapsed="false">
      <c r="A10" s="4" t="n">
        <v>7</v>
      </c>
      <c r="B10" s="4" t="s">
        <v>159</v>
      </c>
      <c r="C10" s="4" t="n">
        <v>4</v>
      </c>
      <c r="D10" s="141" t="n">
        <v>1</v>
      </c>
      <c r="E10" s="137"/>
      <c r="F10" s="4" t="n">
        <v>7</v>
      </c>
      <c r="G10" s="144" t="s">
        <v>191</v>
      </c>
      <c r="H10" s="4" t="n">
        <v>1</v>
      </c>
    </row>
    <row r="11" s="143" customFormat="true" ht="18.75" hidden="false" customHeight="false" outlineLevel="0" collapsed="false">
      <c r="A11" s="4" t="n">
        <v>8</v>
      </c>
      <c r="B11" s="4" t="s">
        <v>165</v>
      </c>
      <c r="C11" s="4" t="n">
        <v>1</v>
      </c>
      <c r="D11" s="141" t="n">
        <v>2</v>
      </c>
      <c r="E11" s="137"/>
      <c r="F11" s="4" t="n">
        <v>8</v>
      </c>
      <c r="G11" s="144" t="s">
        <v>219</v>
      </c>
      <c r="H11" s="4" t="n">
        <v>1</v>
      </c>
    </row>
    <row r="12" s="143" customFormat="true" ht="18.75" hidden="false" customHeight="false" outlineLevel="0" collapsed="false">
      <c r="A12" s="4" t="n">
        <v>9</v>
      </c>
      <c r="B12" s="4" t="s">
        <v>169</v>
      </c>
      <c r="C12" s="4" t="n">
        <v>1</v>
      </c>
      <c r="D12" s="141" t="n">
        <v>1</v>
      </c>
      <c r="E12" s="137"/>
      <c r="F12" s="4" t="n">
        <v>9</v>
      </c>
      <c r="G12" s="144" t="s">
        <v>221</v>
      </c>
      <c r="H12" s="4" t="n">
        <v>1</v>
      </c>
    </row>
    <row r="13" s="143" customFormat="true" ht="18.75" hidden="false" customHeight="false" outlineLevel="0" collapsed="false">
      <c r="A13" s="4" t="n">
        <v>10</v>
      </c>
      <c r="B13" s="4" t="s">
        <v>173</v>
      </c>
      <c r="C13" s="4" t="n">
        <v>2</v>
      </c>
      <c r="D13" s="141" t="n">
        <v>3</v>
      </c>
      <c r="E13" s="137"/>
      <c r="F13" s="4"/>
      <c r="G13" s="4"/>
      <c r="H13" s="4"/>
    </row>
    <row r="14" s="143" customFormat="true" ht="18.75" hidden="false" customHeight="false" outlineLevel="0" collapsed="false">
      <c r="A14" s="4" t="n">
        <v>11</v>
      </c>
      <c r="B14" s="4" t="s">
        <v>176</v>
      </c>
      <c r="C14" s="4" t="n">
        <v>1</v>
      </c>
      <c r="D14" s="141" t="n">
        <v>3</v>
      </c>
      <c r="E14" s="137"/>
      <c r="F14" s="4"/>
      <c r="G14" s="4"/>
      <c r="H14" s="4"/>
    </row>
    <row r="15" s="143" customFormat="true" ht="18.75" hidden="false" customHeight="false" outlineLevel="0" collapsed="false">
      <c r="A15" s="4" t="n">
        <v>12</v>
      </c>
      <c r="B15" s="4" t="s">
        <v>179</v>
      </c>
      <c r="C15" s="4" t="n">
        <v>1</v>
      </c>
      <c r="D15" s="141" t="n">
        <v>3</v>
      </c>
      <c r="E15" s="137"/>
      <c r="F15" s="4"/>
      <c r="G15" s="4"/>
      <c r="H15" s="4"/>
    </row>
    <row r="16" s="143" customFormat="true" ht="18.75" hidden="false" customHeight="false" outlineLevel="0" collapsed="false">
      <c r="A16" s="4" t="n">
        <v>13</v>
      </c>
      <c r="B16" s="4" t="s">
        <v>181</v>
      </c>
      <c r="C16" s="4" t="n">
        <v>1</v>
      </c>
      <c r="D16" s="141" t="n">
        <v>2</v>
      </c>
      <c r="E16" s="137"/>
      <c r="F16" s="4" t="s">
        <v>329</v>
      </c>
      <c r="G16" s="145" t="s">
        <v>1438</v>
      </c>
      <c r="H16" s="136" t="s">
        <v>1441</v>
      </c>
    </row>
    <row r="17" s="143" customFormat="true" ht="18.75" hidden="false" customHeight="false" outlineLevel="0" collapsed="false">
      <c r="A17" s="4" t="n">
        <v>14</v>
      </c>
      <c r="B17" s="4" t="s">
        <v>185</v>
      </c>
      <c r="C17" s="4" t="n">
        <v>1</v>
      </c>
      <c r="D17" s="141" t="n">
        <v>1</v>
      </c>
      <c r="E17" s="137"/>
      <c r="F17" s="4" t="s">
        <v>1381</v>
      </c>
      <c r="G17" s="4"/>
      <c r="H17" s="4" t="n">
        <v>3</v>
      </c>
    </row>
    <row r="18" s="143" customFormat="true" ht="18.75" hidden="false" customHeight="false" outlineLevel="0" collapsed="false">
      <c r="A18" s="4" t="n">
        <v>15</v>
      </c>
      <c r="B18" s="4" t="s">
        <v>191</v>
      </c>
      <c r="C18" s="4" t="n">
        <v>1</v>
      </c>
      <c r="D18" s="141" t="n">
        <v>2</v>
      </c>
      <c r="E18" s="137"/>
      <c r="F18" s="4" t="n">
        <v>1</v>
      </c>
      <c r="G18" s="144" t="s">
        <v>187</v>
      </c>
      <c r="H18" s="4" t="n">
        <v>1</v>
      </c>
    </row>
    <row r="19" s="143" customFormat="true" ht="18.75" hidden="false" customHeight="false" outlineLevel="0" collapsed="false">
      <c r="A19" s="4" t="n">
        <v>16</v>
      </c>
      <c r="B19" s="4" t="s">
        <v>195</v>
      </c>
      <c r="C19" s="4" t="n">
        <v>1</v>
      </c>
      <c r="D19" s="141" t="n">
        <v>1</v>
      </c>
      <c r="E19" s="137"/>
      <c r="F19" s="4" t="n">
        <v>2</v>
      </c>
      <c r="G19" s="144" t="s">
        <v>191</v>
      </c>
      <c r="H19" s="4" t="n">
        <v>1</v>
      </c>
    </row>
    <row r="20" s="143" customFormat="true" ht="18.75" hidden="false" customHeight="false" outlineLevel="0" collapsed="false">
      <c r="A20" s="4" t="n">
        <v>17</v>
      </c>
      <c r="B20" s="4" t="s">
        <v>203</v>
      </c>
      <c r="C20" s="4" t="n">
        <v>1</v>
      </c>
      <c r="D20" s="141" t="n">
        <v>2</v>
      </c>
      <c r="E20" s="137"/>
      <c r="F20" s="4" t="n">
        <v>3</v>
      </c>
      <c r="G20" s="144" t="s">
        <v>213</v>
      </c>
      <c r="H20" s="4" t="n">
        <v>1</v>
      </c>
    </row>
    <row r="21" s="143" customFormat="true" ht="18.75" hidden="false" customHeight="false" outlineLevel="0" collapsed="false">
      <c r="A21" s="4" t="n">
        <v>18</v>
      </c>
      <c r="B21" s="4" t="s">
        <v>207</v>
      </c>
      <c r="C21" s="4" t="n">
        <v>1</v>
      </c>
      <c r="D21" s="141" t="n">
        <v>3</v>
      </c>
      <c r="E21" s="137"/>
      <c r="F21" s="4"/>
      <c r="G21" s="4"/>
      <c r="H21" s="4"/>
    </row>
    <row r="22" s="143" customFormat="true" ht="18.75" hidden="false" customHeight="false" outlineLevel="0" collapsed="false">
      <c r="A22" s="4" t="n">
        <v>19</v>
      </c>
      <c r="B22" s="4" t="s">
        <v>211</v>
      </c>
      <c r="C22" s="4" t="n">
        <v>2</v>
      </c>
      <c r="D22" s="141" t="n">
        <v>1</v>
      </c>
      <c r="E22" s="137"/>
      <c r="F22" s="4"/>
      <c r="G22" s="4"/>
      <c r="H22" s="4"/>
    </row>
    <row r="23" s="143" customFormat="true" ht="18.75" hidden="false" customHeight="false" outlineLevel="0" collapsed="false">
      <c r="A23" s="4" t="n">
        <v>20</v>
      </c>
      <c r="B23" s="4" t="s">
        <v>215</v>
      </c>
      <c r="C23" s="4" t="n">
        <v>1</v>
      </c>
      <c r="D23" s="141" t="n">
        <v>3</v>
      </c>
      <c r="E23" s="137"/>
      <c r="F23" s="4"/>
      <c r="G23" s="4"/>
      <c r="H23" s="4"/>
    </row>
    <row r="24" s="143" customFormat="true" ht="18.75" hidden="false" customHeight="false" outlineLevel="0" collapsed="false">
      <c r="A24" s="4" t="n">
        <v>21</v>
      </c>
      <c r="B24" s="4" t="s">
        <v>219</v>
      </c>
      <c r="C24" s="4" t="n">
        <v>1</v>
      </c>
      <c r="D24" s="146" t="n">
        <v>3</v>
      </c>
      <c r="E24" s="137"/>
      <c r="F24" s="4"/>
      <c r="G24" s="4"/>
      <c r="H24" s="4"/>
    </row>
  </sheetData>
  <mergeCells count="4">
    <mergeCell ref="A1:H1"/>
    <mergeCell ref="E2:E24"/>
    <mergeCell ref="A3:B3"/>
    <mergeCell ref="F17:G1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 activeCellId="0" sqref="D5"/>
    </sheetView>
  </sheetViews>
  <sheetFormatPr defaultColWidth="8.99609375" defaultRowHeight="15.75" zeroHeight="false" outlineLevelRow="0" outlineLevelCol="0"/>
  <cols>
    <col collapsed="false" customWidth="false" hidden="false" outlineLevel="0" max="1" min="1" style="147" width="8.99"/>
    <col collapsed="false" customWidth="true" hidden="false" outlineLevel="0" max="2" min="2" style="147" width="34.36"/>
    <col collapsed="false" customWidth="true" hidden="false" outlineLevel="0" max="4" min="3" style="148" width="12.99"/>
    <col collapsed="false" customWidth="true" hidden="false" outlineLevel="0" max="5" min="5" style="147" width="12.99"/>
    <col collapsed="false" customWidth="true" hidden="false" outlineLevel="0" max="6" min="6" style="147" width="17.36"/>
    <col collapsed="false" customWidth="true" hidden="false" outlineLevel="0" max="7" min="7" style="147" width="14.62"/>
    <col collapsed="false" customWidth="false" hidden="false" outlineLevel="0" max="257" min="8" style="147" width="8.99"/>
  </cols>
  <sheetData>
    <row r="1" customFormat="false" ht="35" hidden="false" customHeight="true" outlineLevel="0" collapsed="false">
      <c r="A1" s="149" t="s">
        <v>1442</v>
      </c>
      <c r="B1" s="149"/>
      <c r="C1" s="149"/>
      <c r="D1" s="149"/>
      <c r="E1" s="149"/>
      <c r="F1" s="149"/>
      <c r="G1" s="149"/>
    </row>
    <row r="2" s="151" customFormat="true" ht="39" hidden="false" customHeight="true" outlineLevel="0" collapsed="false">
      <c r="A2" s="150" t="s">
        <v>329</v>
      </c>
      <c r="B2" s="150" t="s">
        <v>1443</v>
      </c>
      <c r="C2" s="150" t="s">
        <v>1444</v>
      </c>
      <c r="D2" s="150" t="s">
        <v>1445</v>
      </c>
      <c r="E2" s="150" t="s">
        <v>1446</v>
      </c>
      <c r="F2" s="150" t="s">
        <v>1447</v>
      </c>
      <c r="G2" s="150" t="s">
        <v>1448</v>
      </c>
    </row>
    <row r="3" s="151" customFormat="true" ht="23" hidden="false" customHeight="true" outlineLevel="0" collapsed="false">
      <c r="A3" s="152" t="s">
        <v>1381</v>
      </c>
      <c r="B3" s="152"/>
      <c r="C3" s="150" t="n">
        <f aca="false">SUM(C4:C34)</f>
        <v>1591</v>
      </c>
      <c r="D3" s="150" t="n">
        <f aca="false">SUM(D4:D34)</f>
        <v>43</v>
      </c>
      <c r="E3" s="150" t="n">
        <f aca="false">SUM(E4:E34)</f>
        <v>43</v>
      </c>
      <c r="F3" s="150" t="n">
        <f aca="false">SUM(F4:F34)</f>
        <v>1591</v>
      </c>
      <c r="G3" s="150" t="n">
        <f aca="false">SUM(G4:G34)</f>
        <v>101</v>
      </c>
    </row>
    <row r="4" s="151" customFormat="true" ht="23" hidden="false" customHeight="true" outlineLevel="0" collapsed="false">
      <c r="A4" s="153" t="n">
        <v>1</v>
      </c>
      <c r="B4" s="154" t="s">
        <v>76</v>
      </c>
      <c r="C4" s="150" t="n">
        <v>487</v>
      </c>
      <c r="D4" s="150" t="n">
        <v>43</v>
      </c>
      <c r="E4" s="150"/>
      <c r="F4" s="150" t="n">
        <f aca="false">C4+D4-E4</f>
        <v>530</v>
      </c>
      <c r="G4" s="150"/>
    </row>
    <row r="5" s="151" customFormat="true" ht="23" hidden="false" customHeight="true" outlineLevel="0" collapsed="false">
      <c r="A5" s="153" t="n">
        <v>2</v>
      </c>
      <c r="B5" s="154" t="s">
        <v>20</v>
      </c>
      <c r="C5" s="150" t="n">
        <v>56</v>
      </c>
      <c r="D5" s="150"/>
      <c r="E5" s="150" t="n">
        <v>1</v>
      </c>
      <c r="F5" s="150" t="n">
        <f aca="false">C5+D5-E5</f>
        <v>55</v>
      </c>
      <c r="G5" s="150"/>
    </row>
    <row r="6" s="157" customFormat="true" ht="25" hidden="false" customHeight="true" outlineLevel="0" collapsed="false">
      <c r="A6" s="153" t="n">
        <v>3</v>
      </c>
      <c r="B6" s="154" t="s">
        <v>26</v>
      </c>
      <c r="C6" s="155" t="n">
        <v>49</v>
      </c>
      <c r="D6" s="155"/>
      <c r="E6" s="156" t="n">
        <v>1</v>
      </c>
      <c r="F6" s="150" t="n">
        <f aca="false">C6+D6-E6</f>
        <v>48</v>
      </c>
      <c r="G6" s="154"/>
    </row>
    <row r="7" s="157" customFormat="true" ht="25" hidden="false" customHeight="true" outlineLevel="0" collapsed="false">
      <c r="A7" s="153" t="n">
        <v>4</v>
      </c>
      <c r="B7" s="154" t="s">
        <v>139</v>
      </c>
      <c r="C7" s="155" t="n">
        <v>39</v>
      </c>
      <c r="D7" s="155"/>
      <c r="E7" s="156" t="n">
        <v>2</v>
      </c>
      <c r="F7" s="150" t="n">
        <f aca="false">C7+D7-E7</f>
        <v>37</v>
      </c>
      <c r="G7" s="154"/>
    </row>
    <row r="8" s="157" customFormat="true" ht="25" hidden="false" customHeight="true" outlineLevel="0" collapsed="false">
      <c r="A8" s="153" t="n">
        <v>5</v>
      </c>
      <c r="B8" s="154" t="s">
        <v>38</v>
      </c>
      <c r="C8" s="155" t="n">
        <v>37</v>
      </c>
      <c r="D8" s="155"/>
      <c r="E8" s="156" t="n">
        <v>2</v>
      </c>
      <c r="F8" s="150" t="n">
        <f aca="false">C8+D8-E8</f>
        <v>35</v>
      </c>
      <c r="G8" s="154" t="n">
        <v>3</v>
      </c>
    </row>
    <row r="9" s="157" customFormat="true" ht="25" hidden="false" customHeight="true" outlineLevel="0" collapsed="false">
      <c r="A9" s="153" t="n">
        <v>6</v>
      </c>
      <c r="B9" s="154" t="s">
        <v>43</v>
      </c>
      <c r="C9" s="155" t="n">
        <v>53</v>
      </c>
      <c r="D9" s="155"/>
      <c r="E9" s="156" t="n">
        <v>1</v>
      </c>
      <c r="F9" s="150" t="n">
        <f aca="false">C9+D9-E9</f>
        <v>52</v>
      </c>
      <c r="G9" s="154" t="n">
        <v>3</v>
      </c>
    </row>
    <row r="10" s="157" customFormat="true" ht="25" hidden="false" customHeight="true" outlineLevel="0" collapsed="false">
      <c r="A10" s="153" t="n">
        <v>7</v>
      </c>
      <c r="B10" s="154" t="s">
        <v>66</v>
      </c>
      <c r="C10" s="155" t="n">
        <v>26</v>
      </c>
      <c r="D10" s="155"/>
      <c r="E10" s="156" t="n">
        <v>1</v>
      </c>
      <c r="F10" s="150" t="n">
        <f aca="false">C10+D10-E10</f>
        <v>25</v>
      </c>
      <c r="G10" s="154" t="n">
        <v>3</v>
      </c>
    </row>
    <row r="11" s="157" customFormat="true" ht="25" hidden="false" customHeight="true" outlineLevel="0" collapsed="false">
      <c r="A11" s="153" t="n">
        <v>8</v>
      </c>
      <c r="B11" s="154" t="s">
        <v>73</v>
      </c>
      <c r="C11" s="155" t="n">
        <v>50</v>
      </c>
      <c r="D11" s="155"/>
      <c r="E11" s="156" t="n">
        <v>2</v>
      </c>
      <c r="F11" s="150" t="n">
        <f aca="false">C11+D11-E11</f>
        <v>48</v>
      </c>
      <c r="G11" s="154" t="n">
        <v>4</v>
      </c>
    </row>
    <row r="12" s="157" customFormat="true" ht="25" hidden="false" customHeight="true" outlineLevel="0" collapsed="false">
      <c r="A12" s="153" t="n">
        <v>9</v>
      </c>
      <c r="B12" s="154" t="s">
        <v>78</v>
      </c>
      <c r="C12" s="155" t="n">
        <v>47</v>
      </c>
      <c r="D12" s="155"/>
      <c r="E12" s="156" t="n">
        <v>2</v>
      </c>
      <c r="F12" s="150" t="n">
        <f aca="false">C12+D12-E12</f>
        <v>45</v>
      </c>
      <c r="G12" s="154" t="n">
        <v>4</v>
      </c>
    </row>
    <row r="13" s="157" customFormat="true" ht="25" hidden="false" customHeight="true" outlineLevel="0" collapsed="false">
      <c r="A13" s="153" t="n">
        <v>10</v>
      </c>
      <c r="B13" s="154" t="s">
        <v>81</v>
      </c>
      <c r="C13" s="155" t="n">
        <v>31</v>
      </c>
      <c r="D13" s="155"/>
      <c r="E13" s="156" t="n">
        <v>3</v>
      </c>
      <c r="F13" s="150" t="n">
        <f aca="false">C13+D13-E13</f>
        <v>28</v>
      </c>
      <c r="G13" s="154" t="n">
        <v>4</v>
      </c>
    </row>
    <row r="14" s="157" customFormat="true" ht="25" hidden="false" customHeight="true" outlineLevel="0" collapsed="false">
      <c r="A14" s="153" t="n">
        <v>11</v>
      </c>
      <c r="B14" s="154" t="s">
        <v>86</v>
      </c>
      <c r="C14" s="155" t="n">
        <v>24</v>
      </c>
      <c r="D14" s="155"/>
      <c r="E14" s="156" t="n">
        <v>1</v>
      </c>
      <c r="F14" s="150" t="n">
        <f aca="false">C14+D14-E14</f>
        <v>23</v>
      </c>
      <c r="G14" s="154" t="n">
        <v>3</v>
      </c>
    </row>
    <row r="15" s="157" customFormat="true" ht="25" hidden="false" customHeight="true" outlineLevel="0" collapsed="false">
      <c r="A15" s="153" t="n">
        <v>12</v>
      </c>
      <c r="B15" s="154" t="s">
        <v>96</v>
      </c>
      <c r="C15" s="155" t="n">
        <v>28</v>
      </c>
      <c r="D15" s="155"/>
      <c r="E15" s="156" t="n">
        <v>3</v>
      </c>
      <c r="F15" s="150" t="n">
        <f aca="false">C15+D15-E15</f>
        <v>25</v>
      </c>
      <c r="G15" s="154" t="n">
        <v>3</v>
      </c>
    </row>
    <row r="16" s="157" customFormat="true" ht="25" hidden="false" customHeight="true" outlineLevel="0" collapsed="false">
      <c r="A16" s="153" t="n">
        <v>13</v>
      </c>
      <c r="B16" s="154" t="s">
        <v>129</v>
      </c>
      <c r="C16" s="155" t="n">
        <v>28</v>
      </c>
      <c r="D16" s="155"/>
      <c r="E16" s="156" t="n">
        <v>1</v>
      </c>
      <c r="F16" s="150" t="n">
        <f aca="false">C16+D16-E16</f>
        <v>27</v>
      </c>
      <c r="G16" s="154" t="n">
        <v>3</v>
      </c>
    </row>
    <row r="17" s="157" customFormat="true" ht="25" hidden="false" customHeight="true" outlineLevel="0" collapsed="false">
      <c r="A17" s="153" t="n">
        <v>14</v>
      </c>
      <c r="B17" s="154" t="s">
        <v>143</v>
      </c>
      <c r="C17" s="155" t="n">
        <v>43</v>
      </c>
      <c r="D17" s="155"/>
      <c r="E17" s="156" t="n">
        <v>1</v>
      </c>
      <c r="F17" s="150" t="n">
        <f aca="false">C17+D17-E17</f>
        <v>42</v>
      </c>
      <c r="G17" s="154" t="n">
        <v>4</v>
      </c>
    </row>
    <row r="18" s="157" customFormat="true" ht="25" hidden="false" customHeight="true" outlineLevel="0" collapsed="false">
      <c r="A18" s="153" t="n">
        <v>15</v>
      </c>
      <c r="B18" s="154" t="s">
        <v>147</v>
      </c>
      <c r="C18" s="155" t="n">
        <v>31</v>
      </c>
      <c r="D18" s="155"/>
      <c r="E18" s="156" t="n">
        <v>1</v>
      </c>
      <c r="F18" s="150" t="n">
        <f aca="false">C18+D18-E18</f>
        <v>30</v>
      </c>
      <c r="G18" s="154" t="n">
        <v>3</v>
      </c>
    </row>
    <row r="19" s="157" customFormat="true" ht="25" hidden="false" customHeight="true" outlineLevel="0" collapsed="false">
      <c r="A19" s="153" t="n">
        <v>16</v>
      </c>
      <c r="B19" s="154" t="s">
        <v>151</v>
      </c>
      <c r="C19" s="155" t="n">
        <v>48</v>
      </c>
      <c r="D19" s="155"/>
      <c r="E19" s="156" t="n">
        <v>2</v>
      </c>
      <c r="F19" s="150" t="n">
        <f aca="false">C19+D19-E19</f>
        <v>46</v>
      </c>
      <c r="G19" s="154" t="n">
        <v>7</v>
      </c>
    </row>
    <row r="20" s="157" customFormat="true" ht="25" hidden="false" customHeight="true" outlineLevel="0" collapsed="false">
      <c r="A20" s="153" t="n">
        <v>17</v>
      </c>
      <c r="B20" s="154" t="s">
        <v>158</v>
      </c>
      <c r="C20" s="155" t="n">
        <v>23</v>
      </c>
      <c r="D20" s="155"/>
      <c r="E20" s="156" t="n">
        <v>2</v>
      </c>
      <c r="F20" s="150" t="n">
        <f aca="false">C20+D20-E20</f>
        <v>21</v>
      </c>
      <c r="G20" s="154" t="n">
        <v>3</v>
      </c>
    </row>
    <row r="21" s="157" customFormat="true" ht="25" hidden="false" customHeight="true" outlineLevel="0" collapsed="false">
      <c r="A21" s="153" t="n">
        <v>18</v>
      </c>
      <c r="B21" s="154" t="s">
        <v>162</v>
      </c>
      <c r="C21" s="155" t="n">
        <v>41</v>
      </c>
      <c r="D21" s="155"/>
      <c r="E21" s="156" t="n">
        <v>1</v>
      </c>
      <c r="F21" s="150" t="n">
        <f aca="false">C21+D21-E21</f>
        <v>40</v>
      </c>
      <c r="G21" s="154" t="n">
        <v>2</v>
      </c>
    </row>
    <row r="22" s="157" customFormat="true" ht="25" hidden="false" customHeight="true" outlineLevel="0" collapsed="false">
      <c r="A22" s="153" t="n">
        <v>19</v>
      </c>
      <c r="B22" s="154" t="s">
        <v>166</v>
      </c>
      <c r="C22" s="155" t="n">
        <v>46</v>
      </c>
      <c r="D22" s="155"/>
      <c r="E22" s="156" t="n">
        <v>3</v>
      </c>
      <c r="F22" s="150" t="n">
        <f aca="false">C22+D22-E22</f>
        <v>43</v>
      </c>
      <c r="G22" s="154" t="n">
        <v>10</v>
      </c>
    </row>
    <row r="23" s="157" customFormat="true" ht="25" hidden="false" customHeight="true" outlineLevel="0" collapsed="false">
      <c r="A23" s="153" t="n">
        <v>20</v>
      </c>
      <c r="B23" s="154" t="s">
        <v>168</v>
      </c>
      <c r="C23" s="155" t="n">
        <v>43</v>
      </c>
      <c r="D23" s="155"/>
      <c r="E23" s="156" t="n">
        <v>1</v>
      </c>
      <c r="F23" s="150" t="n">
        <f aca="false">C23+D23-E23</f>
        <v>42</v>
      </c>
      <c r="G23" s="154" t="n">
        <v>2</v>
      </c>
    </row>
    <row r="24" s="157" customFormat="true" ht="25" hidden="false" customHeight="true" outlineLevel="0" collapsed="false">
      <c r="A24" s="153" t="n">
        <v>21</v>
      </c>
      <c r="B24" s="154" t="s">
        <v>177</v>
      </c>
      <c r="C24" s="155" t="n">
        <v>26</v>
      </c>
      <c r="D24" s="155"/>
      <c r="E24" s="156" t="n">
        <v>1</v>
      </c>
      <c r="F24" s="150" t="n">
        <f aca="false">C24+D24-E24</f>
        <v>25</v>
      </c>
      <c r="G24" s="154" t="n">
        <v>7</v>
      </c>
    </row>
    <row r="25" s="157" customFormat="true" ht="25" hidden="false" customHeight="true" outlineLevel="0" collapsed="false">
      <c r="A25" s="153" t="n">
        <v>22</v>
      </c>
      <c r="B25" s="154" t="s">
        <v>180</v>
      </c>
      <c r="C25" s="155" t="n">
        <v>25</v>
      </c>
      <c r="D25" s="155"/>
      <c r="E25" s="156" t="n">
        <v>2</v>
      </c>
      <c r="F25" s="150" t="n">
        <f aca="false">C25+D25-E25</f>
        <v>23</v>
      </c>
      <c r="G25" s="154" t="n">
        <v>3</v>
      </c>
    </row>
    <row r="26" s="157" customFormat="true" ht="25" hidden="false" customHeight="true" outlineLevel="0" collapsed="false">
      <c r="A26" s="153" t="n">
        <v>23</v>
      </c>
      <c r="B26" s="154" t="s">
        <v>182</v>
      </c>
      <c r="C26" s="155" t="n">
        <v>45</v>
      </c>
      <c r="D26" s="155"/>
      <c r="E26" s="156" t="n">
        <v>1</v>
      </c>
      <c r="F26" s="150" t="n">
        <f aca="false">C26+D26-E26</f>
        <v>44</v>
      </c>
      <c r="G26" s="154" t="n">
        <v>2</v>
      </c>
    </row>
    <row r="27" s="157" customFormat="true" ht="25" hidden="false" customHeight="true" outlineLevel="0" collapsed="false">
      <c r="A27" s="153" t="n">
        <v>24</v>
      </c>
      <c r="B27" s="154" t="s">
        <v>184</v>
      </c>
      <c r="C27" s="155" t="n">
        <v>24</v>
      </c>
      <c r="D27" s="155"/>
      <c r="E27" s="156" t="n">
        <v>1</v>
      </c>
      <c r="F27" s="150" t="n">
        <f aca="false">C27+D27-E27</f>
        <v>23</v>
      </c>
      <c r="G27" s="154" t="n">
        <v>3</v>
      </c>
    </row>
    <row r="28" s="157" customFormat="true" ht="25" hidden="false" customHeight="true" outlineLevel="0" collapsed="false">
      <c r="A28" s="153" t="n">
        <v>25</v>
      </c>
      <c r="B28" s="154" t="s">
        <v>188</v>
      </c>
      <c r="C28" s="155" t="n">
        <v>18</v>
      </c>
      <c r="D28" s="155"/>
      <c r="E28" s="156" t="n">
        <v>1</v>
      </c>
      <c r="F28" s="150" t="n">
        <f aca="false">C28+D28-E28</f>
        <v>17</v>
      </c>
      <c r="G28" s="154" t="n">
        <v>3</v>
      </c>
    </row>
    <row r="29" s="157" customFormat="true" ht="25" hidden="false" customHeight="true" outlineLevel="0" collapsed="false">
      <c r="A29" s="153" t="n">
        <v>26</v>
      </c>
      <c r="B29" s="154" t="s">
        <v>192</v>
      </c>
      <c r="C29" s="155" t="n">
        <v>56</v>
      </c>
      <c r="D29" s="155"/>
      <c r="E29" s="156" t="n">
        <v>1</v>
      </c>
      <c r="F29" s="150" t="n">
        <f aca="false">C29+D29-E29</f>
        <v>55</v>
      </c>
      <c r="G29" s="154" t="n">
        <v>4</v>
      </c>
    </row>
    <row r="30" s="157" customFormat="true" ht="25" hidden="false" customHeight="true" outlineLevel="0" collapsed="false">
      <c r="A30" s="153" t="n">
        <v>27</v>
      </c>
      <c r="B30" s="154" t="s">
        <v>194</v>
      </c>
      <c r="C30" s="155" t="n">
        <v>19</v>
      </c>
      <c r="D30" s="155"/>
      <c r="E30" s="156" t="n">
        <v>1</v>
      </c>
      <c r="F30" s="150" t="n">
        <f aca="false">C30+D30-E30</f>
        <v>18</v>
      </c>
      <c r="G30" s="154" t="n">
        <v>3</v>
      </c>
    </row>
    <row r="31" s="157" customFormat="true" ht="25" hidden="false" customHeight="true" outlineLevel="0" collapsed="false">
      <c r="A31" s="153" t="n">
        <v>28</v>
      </c>
      <c r="B31" s="154" t="s">
        <v>200</v>
      </c>
      <c r="C31" s="155" t="n">
        <v>27</v>
      </c>
      <c r="D31" s="155"/>
      <c r="E31" s="156" t="n">
        <v>1</v>
      </c>
      <c r="F31" s="150" t="n">
        <f aca="false">C31+D31-E31</f>
        <v>26</v>
      </c>
      <c r="G31" s="154" t="n">
        <v>3</v>
      </c>
    </row>
    <row r="32" s="157" customFormat="true" ht="25" hidden="false" customHeight="true" outlineLevel="0" collapsed="false">
      <c r="A32" s="153" t="n">
        <v>29</v>
      </c>
      <c r="B32" s="154" t="s">
        <v>208</v>
      </c>
      <c r="C32" s="155" t="n">
        <v>35</v>
      </c>
      <c r="D32" s="155"/>
      <c r="E32" s="155" t="n">
        <v>1</v>
      </c>
      <c r="F32" s="155" t="n">
        <f aca="false">C32+D32-E32</f>
        <v>34</v>
      </c>
      <c r="G32" s="154" t="n">
        <v>4</v>
      </c>
    </row>
    <row r="33" s="157" customFormat="true" ht="25" hidden="false" customHeight="true" outlineLevel="0" collapsed="false">
      <c r="A33" s="153" t="n">
        <v>30</v>
      </c>
      <c r="B33" s="154" t="s">
        <v>220</v>
      </c>
      <c r="C33" s="155" t="n">
        <v>26</v>
      </c>
      <c r="D33" s="155"/>
      <c r="E33" s="155" t="n">
        <v>1</v>
      </c>
      <c r="F33" s="155" t="n">
        <f aca="false">C33+D33-E33</f>
        <v>25</v>
      </c>
      <c r="G33" s="154" t="n">
        <v>4</v>
      </c>
    </row>
    <row r="34" customFormat="false" ht="24" hidden="false" customHeight="true" outlineLevel="0" collapsed="false">
      <c r="A34" s="153" t="n">
        <v>31</v>
      </c>
      <c r="B34" s="154" t="s">
        <v>222</v>
      </c>
      <c r="C34" s="155" t="n">
        <v>60</v>
      </c>
      <c r="D34" s="155"/>
      <c r="E34" s="155" t="n">
        <v>1</v>
      </c>
      <c r="F34" s="155" t="n">
        <f aca="false">C34+D34-E34</f>
        <v>59</v>
      </c>
      <c r="G34" s="154" t="n">
        <v>4</v>
      </c>
    </row>
  </sheetData>
  <mergeCells count="2">
    <mergeCell ref="A1:G1"/>
    <mergeCell ref="A3:B3"/>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12-15T08: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y fmtid="{D5CDD505-2E9C-101B-9397-08002B2CF9AE}" pid="4" name="KSORubyTemplateID">
    <vt:lpwstr>20</vt:lpwstr>
  </property>
</Properties>
</file>